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naslovna" sheetId="1" state="visible" r:id="rId2"/>
    <sheet name="opći dio" sheetId="2" state="visible" r:id="rId3"/>
    <sheet name="ORGANIZ." sheetId="3" state="visible" r:id="rId4"/>
    <sheet name="EKONOM." sheetId="4" state="visible" r:id="rId5"/>
    <sheet name="POS.DIO" sheetId="5" state="visible" r:id="rId6"/>
  </sheets>
  <definedNames>
    <definedName function="false" hidden="false" localSheetId="1" name="_xlnm.Print_Titles" vbProcedure="false">'opći dio'!$7:$8</definedName>
    <definedName function="false" hidden="false" localSheetId="4" name="_xlnm.Print_Titles" vbProcedure="false">'POS.DIO'!$6:$7</definedName>
    <definedName function="false" hidden="false" localSheetId="4" name="Excel_BuiltIn_Print_Titles" vbProcedure="false">'POS.DIO'!$A$6:$I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86">
  <si>
    <t xml:space="preserve">        Na temelju članka 108.  i 109. Zakona o proračunu ("Narodne novine", broj 87/08,136/12, 15/15), čl.16. Pravilnika o polugodišnjem i godišnjem izvještaju o izvršenju proračuna ( "Narodne novine" br.24/2013 i 102/17)  i članka 32. Statuta Općine Vrbje ("Službeni glasnik općine Vrbje", broj 03/2018  ), OPĆINSKO VIJEĆE OPĆINE VRBJE  na 12. sjednici održanoj 11.09.2019.g donijelo je</t>
  </si>
  <si>
    <t xml:space="preserve">O D L U K U </t>
  </si>
  <si>
    <t xml:space="preserve">O USVAJANJU POLUGODIŠNJEG IZVJEŠTAJA </t>
  </si>
  <si>
    <t xml:space="preserve">O IZVRŠENJU PRORAČUNA  </t>
  </si>
  <si>
    <t xml:space="preserve">OPĆINE VRBJE ZA 01.01.-30.06.2019.</t>
  </si>
  <si>
    <t xml:space="preserve">I OPĆI DIO</t>
  </si>
  <si>
    <t xml:space="preserve">Članak 1.</t>
  </si>
  <si>
    <t xml:space="preserve">     Proračun Općine Vrbje za razdoblje od 01.01. do  30.06. 2019. ostvaren je kako slijedi:</t>
  </si>
  <si>
    <t xml:space="preserve">IZVRŠENJE 01.01.30.06. 2018.</t>
  </si>
  <si>
    <t xml:space="preserve">IZVORNI PLAN   ZA 2019.</t>
  </si>
  <si>
    <t xml:space="preserve">IZVRŠENJE    01.01.-30.06. 2019.</t>
  </si>
  <si>
    <t xml:space="preserve">Indeks 4/2</t>
  </si>
  <si>
    <t xml:space="preserve">Indeks 4/3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A. RAČUNA PRIHODA I RASHODA</t>
  </si>
  <si>
    <t xml:space="preserve"> PRIHODI POSLOVANJA 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VIŠAK/MANJAK</t>
  </si>
  <si>
    <t xml:space="preserve">B. RAČUNA FINANCIRANJA</t>
  </si>
  <si>
    <t xml:space="preserve">IZDACI ZA FINANCIJSKU IMOVINU I OTPLATE ZAJMOVA</t>
  </si>
  <si>
    <t xml:space="preserve">NETO FINANCIRANJE</t>
  </si>
  <si>
    <t xml:space="preserve">C. RASPOLOŽIVA SREDSTVA IZ PRETHODNIH GODINA</t>
  </si>
  <si>
    <t xml:space="preserve">VLASTITI IZVORI</t>
  </si>
  <si>
    <t xml:space="preserve">VIŠAK/MANJAK + NETO FINANCIRANJE+RASPOLOŽIVA SREDSTVA IZ PRETHODNIH GODINA</t>
  </si>
  <si>
    <t xml:space="preserve">w</t>
  </si>
  <si>
    <t xml:space="preserve">Članak 2.</t>
  </si>
  <si>
    <t xml:space="preserve">     Ostvarenje prihoda i primitaka te rashoda i izdataka Proračuna Općine VRBJE za razdoblje od 01.siječnja do 30.lipanj 2019. bilo je kako slijedi:</t>
  </si>
  <si>
    <t xml:space="preserve">     Ukupni prihodi i primici ostvareni su u iznosu 3.278.719,95 kn što je 22% godišnjeg plana.</t>
  </si>
  <si>
    <t xml:space="preserve">     Ukupni rashodi i izdaci izvršeni su u iznosu 2.651.943,46 kn što je 18 % godišnjeg plana.</t>
  </si>
  <si>
    <t xml:space="preserve">     U razdoblju od 01.siječnja do 30.lipnja  2019. ostvaren je višak prihoda u iznosu 626.776,00 kn.  </t>
  </si>
  <si>
    <t xml:space="preserve">Članak 3.</t>
  </si>
  <si>
    <t xml:space="preserve">     Višak prihoda prenesen iz prethodnih godina iznosi 1.800.146,65 kn.</t>
  </si>
  <si>
    <t xml:space="preserve">Članak 4.</t>
  </si>
  <si>
    <t xml:space="preserve">     Višak prihoda za prijenos u sljedeće razdoblje iznosi 2.426.923,14  kn.</t>
  </si>
  <si>
    <t xml:space="preserve">Članak 5.</t>
  </si>
  <si>
    <t xml:space="preserve">     Izvješće o ostvarenim prihodima i primicima te izvršenim rashodima i izdacima Proračuna Općine Vrbje za razdoblje od 01.siječnja do 30.06. 2019.po ekonomskoj, organizacijskoj i programskoj klasifikaciji  sastavni su dio Poluodišnjeg izvještaja o izvršenju Proračuna. </t>
  </si>
  <si>
    <t xml:space="preserve">Članak 6.</t>
  </si>
  <si>
    <t xml:space="preserve">        Ova Odluka stupa na snagu danom objavljivanja u "Službenom glasniku općine Vrbje".</t>
  </si>
  <si>
    <t xml:space="preserve">BRODSKO-POSAVSKA ŽUPANIJA</t>
  </si>
  <si>
    <t xml:space="preserve">OPĆINA VRBJE</t>
  </si>
  <si>
    <t xml:space="preserve">OPĆINSKO VIJEĆE</t>
  </si>
  <si>
    <t xml:space="preserve">KLASA:400-06/19-01/03 </t>
  </si>
  <si>
    <t xml:space="preserve">PREDSJEDNIK</t>
  </si>
  <si>
    <t xml:space="preserve">URBROJ: 2178/19-03-19-1</t>
  </si>
  <si>
    <t xml:space="preserve">OPĆINSKOG VIJEĆA</t>
  </si>
  <si>
    <t xml:space="preserve">Vrbje, 11.09..2019.</t>
  </si>
  <si>
    <t xml:space="preserve">MLADEN KONJEVIĆ</t>
  </si>
  <si>
    <t xml:space="preserve">OPĆI DIO </t>
  </si>
  <si>
    <t xml:space="preserve">IZVJEŠTAJ O IZVRŠENJU OPĆEG DIJELA PRORAČUNA </t>
  </si>
  <si>
    <t xml:space="preserve">OPĆINE VRBJE ZA RAZDOBLJE OD  01.01. DO 30. 06. 2019. </t>
  </si>
  <si>
    <t xml:space="preserve">A. RAČUN PRIHODA I RASHODA</t>
  </si>
  <si>
    <t xml:space="preserve"> 6. PRIHODI POSLOVANJA</t>
  </si>
  <si>
    <t xml:space="preserve">BROJ KONTA</t>
  </si>
  <si>
    <t xml:space="preserve">VRSTA PRIHODA / RASHODA</t>
  </si>
  <si>
    <t xml:space="preserve">IZVRŠENJE 01.01.-30.06. 2018.</t>
  </si>
  <si>
    <t xml:space="preserve">IZVORNI PLAN ZA  2019.</t>
  </si>
  <si>
    <t xml:space="preserve">IZVRŠENJE 01.01.-30.06. 2019.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mostalnom rada</t>
  </si>
  <si>
    <t xml:space="preserve">Porez i prirez na doh.od samostalnih djelatnosti</t>
  </si>
  <si>
    <t xml:space="preserve">Porez i prirez od imovine i imovinskih prava</t>
  </si>
  <si>
    <t xml:space="preserve">Porez i prirez na dohodak do kapitala</t>
  </si>
  <si>
    <t xml:space="preserve">Porez i prirez od doh.utvrđen u tijeku nadzora </t>
  </si>
  <si>
    <t xml:space="preserve">Povrat poreza i proreza po godišnjoj 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 </t>
  </si>
  <si>
    <t xml:space="preserve">Porez na korištenje dobara ili izvođenje aktivnosti</t>
  </si>
  <si>
    <t xml:space="preserve">Pomoći iz inozemstva (darovnice) i od subjekata unutar opće države</t>
  </si>
  <si>
    <t xml:space="preserve">Pomoći iz proračuna 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Upravne i administrativne pristojbe</t>
  </si>
  <si>
    <t xml:space="preserve">Prihodi od prodaje državnih biljega</t>
  </si>
  <si>
    <t xml:space="preserve">Prihodi po posebnim propisima</t>
  </si>
  <si>
    <t xml:space="preserve">Doprinosi za šume</t>
  </si>
  <si>
    <t xml:space="preserve">Ostali nespomenuti prihodi</t>
  </si>
  <si>
    <t xml:space="preserve">Komunalni doprinosi i  naknade</t>
  </si>
  <si>
    <t xml:space="preserve">Komunalni doprinosi </t>
  </si>
  <si>
    <t xml:space="preserve">Komunalne naknade </t>
  </si>
  <si>
    <t xml:space="preserve">Naknada za priključak</t>
  </si>
  <si>
    <t xml:space="preserve">Kazne, upravne mjere i ostali prihodi</t>
  </si>
  <si>
    <t xml:space="preserve">Ostali prihodi</t>
  </si>
  <si>
    <t xml:space="preserve"> 7. PRIHODI OD PRODAJE NEFINANCIJSKE IMOVINE</t>
  </si>
  <si>
    <t xml:space="preserve">Prihodi od prodaje neproizvedene imovine</t>
  </si>
  <si>
    <t xml:space="preserve">Prihodi od prodaje mat. imov. - prirodnih bogatstava</t>
  </si>
  <si>
    <t xml:space="preserve">Zemljišta</t>
  </si>
  <si>
    <t xml:space="preserve">3. 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   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. i ostali materijalni rashodi</t>
  </si>
  <si>
    <t xml:space="preserve">Energija</t>
  </si>
  <si>
    <t xml:space="preserve">Materijal i dijelovi za tekuće invest.održavanje</t>
  </si>
  <si>
    <t xml:space="preserve">Sitan inventar i auto gume</t>
  </si>
  <si>
    <t xml:space="preserve">Službena, radna i zaštitna odjeća i obuća</t>
  </si>
  <si>
    <t xml:space="preserve">Rashodi za usluge</t>
  </si>
  <si>
    <t xml:space="preserve">Usluge telefona,  pošte i prijevoza</t>
  </si>
  <si>
    <t xml:space="preserve">Usluge tekućeg i inv.održ.</t>
  </si>
  <si>
    <t xml:space="preserve">Usluge promidžbe i informiranja   </t>
  </si>
  <si>
    <t xml:space="preserve">Komunalne usluge  </t>
  </si>
  <si>
    <t xml:space="preserve">Zakupnine i najamnine</t>
  </si>
  <si>
    <t xml:space="preserve">Zdravstvene i veterinarske usluge</t>
  </si>
  <si>
    <t xml:space="preserve">Intelektualne i osobne usluge   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.i izvršnih tijela, povjerenstva i sl. </t>
  </si>
  <si>
    <t xml:space="preserve">Premije osiguranja</t>
  </si>
  <si>
    <t xml:space="preserve">Reprezentacija</t>
  </si>
  <si>
    <t xml:space="preserve">Članarine i norme</t>
  </si>
  <si>
    <t xml:space="preserve">javnobilježničke pristojbe</t>
  </si>
  <si>
    <t xml:space="preserve">Financijski rashodi</t>
  </si>
  <si>
    <t xml:space="preserve">Kamate za primljene kredite i zajmove</t>
  </si>
  <si>
    <t xml:space="preserve">Kamate za primljene kredite i zajmove od kreditnih i ostalih</t>
  </si>
  <si>
    <t xml:space="preserve">Ostali financijski rashodi</t>
  </si>
  <si>
    <t xml:space="preserve">Bankarske usluge i platni promet</t>
  </si>
  <si>
    <t xml:space="preserve">Zatezne kamate iz poslovnih odnosa i dr.</t>
  </si>
  <si>
    <t xml:space="preserve">Pomoći dane u inoz.i unutar općeg proračuna</t>
  </si>
  <si>
    <t xml:space="preserve">Tekuće pomoći proračunskim korisnicima drugih proračuna</t>
  </si>
  <si>
    <t xml:space="preserve">Tekuće  pomoći unutar općeg proračuna</t>
  </si>
  <si>
    <t xml:space="preserve">Naknade građanima i kućanst. na temelju osig. i dr.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kazne, štete i penali</t>
  </si>
  <si>
    <t xml:space="preserve">Naknade štete pravnim i fizičkim osobama</t>
  </si>
  <si>
    <t xml:space="preserve">4. 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sl.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-telefoni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odna imovina</t>
  </si>
  <si>
    <t xml:space="preserve">Ostala nematerijalna proizvodna imovina</t>
  </si>
  <si>
    <t xml:space="preserve">Rashodi za dodatna ulaganja na nefinancijskoj imovini</t>
  </si>
  <si>
    <t xml:space="preserve">Dodatna ulaganja na građevinskim objektima</t>
  </si>
  <si>
    <t xml:space="preserve">5. IZDATCI ZA FINANCIJSKU IMOVINU</t>
  </si>
  <si>
    <t xml:space="preserve">Izdatci za otplatu glavnice primljenih kredita i zajmova</t>
  </si>
  <si>
    <t xml:space="preserve">Otplata glavnice primljenih kredita i zajmova od kreditnih i ostalih financ</t>
  </si>
  <si>
    <t xml:space="preserve">Otplata glavnice prmljenih zajmova od ostalih tuzamnih financ.inst.</t>
  </si>
  <si>
    <t xml:space="preserve">9. VLASTITI IZVORI</t>
  </si>
  <si>
    <t xml:space="preserve">Rezultat poslovanja</t>
  </si>
  <si>
    <t xml:space="preserve">Višak/manjak prihoda</t>
  </si>
  <si>
    <t xml:space="preserve">Višak prihoda</t>
  </si>
  <si>
    <t xml:space="preserve">POSEBNI DIO</t>
  </si>
  <si>
    <t xml:space="preserve">IZVJEŠTAJ O IZVRŠENJU POSEBNOG DIJELA PRORAČUNA </t>
  </si>
  <si>
    <t xml:space="preserve">OPĆINE VRBJE ZA RAZDOBLJE OD 01. 01. DO 30. 06. 2019.</t>
  </si>
  <si>
    <t xml:space="preserve">PLAN I IZVRŠENJE RASHODA PO ORGANIZACIJSKOJ KLASIFIKACIJI</t>
  </si>
  <si>
    <t xml:space="preserve">NAZIV RASHODA </t>
  </si>
  <si>
    <t xml:space="preserve">IZVORNI PLAN ZA 2019.</t>
  </si>
  <si>
    <t xml:space="preserve">IZVRŠENJE                              01.01.-30. 06. 2019.</t>
  </si>
  <si>
    <t xml:space="preserve">Indeks 3/2</t>
  </si>
  <si>
    <t xml:space="preserve">UKUPNO RASHODI I IZDACI</t>
  </si>
  <si>
    <t xml:space="preserve">R 001 OPĆINSKO VIJEĆE</t>
  </si>
  <si>
    <t xml:space="preserve">Glava 01 OPĆINSKO VIJEĆE</t>
  </si>
  <si>
    <t xml:space="preserve">R 002 OPĆINSKA UPRAVA</t>
  </si>
  <si>
    <t xml:space="preserve">Glava 02 JEDINSTVENI UPRAVNI ODJEL</t>
  </si>
  <si>
    <t xml:space="preserve">PLAN I IZVRŠENJE RASHODA PO EKONOMSKOJ KLASIFIKACIJI</t>
  </si>
  <si>
    <t xml:space="preserve">BROJ RAČUNA</t>
  </si>
  <si>
    <t xml:space="preserve">VRSTA RASHODA I IZDATKA</t>
  </si>
  <si>
    <t xml:space="preserve">TEKUĆI PLAN ZA 2019.</t>
  </si>
  <si>
    <t xml:space="preserve">IZVRŠENJE                              01.01.-30. 06.  2019.</t>
  </si>
  <si>
    <r>
      <rPr>
        <sz val="7"/>
        <rFont val="Times New Roman"/>
        <family val="1"/>
        <charset val="238"/>
      </rPr>
      <t xml:space="preserve">Glava 00101 </t>
    </r>
    <r>
      <rPr>
        <sz val="10"/>
        <rFont val="Times New Roman"/>
        <family val="1"/>
        <charset val="238"/>
      </rPr>
      <t xml:space="preserve">OPĆINSKO VIJEĆE</t>
    </r>
  </si>
  <si>
    <t xml:space="preserve">Rashodi poslovanja</t>
  </si>
  <si>
    <t xml:space="preserve">Ostali nespomenuti rashodi posl.-troškovi izbora  </t>
  </si>
  <si>
    <r>
      <rPr>
        <sz val="7"/>
        <rFont val="Times New Roman"/>
        <family val="1"/>
        <charset val="238"/>
      </rPr>
      <t xml:space="preserve">Glava 00202  </t>
    </r>
    <r>
      <rPr>
        <sz val="10"/>
        <rFont val="Times New Roman"/>
        <family val="1"/>
        <charset val="238"/>
      </rPr>
      <t xml:space="preserve">JEDINSTVENI UPRAVNI ODJEL</t>
    </r>
  </si>
  <si>
    <t xml:space="preserve">Plaće (Bruto)</t>
  </si>
  <si>
    <t xml:space="preserve">Naknada troškova zaposlenima</t>
  </si>
  <si>
    <t xml:space="preserve">Javnobilježničke pristojbe</t>
  </si>
  <si>
    <t xml:space="preserve">Ostali  nespomenuti rashodi</t>
  </si>
  <si>
    <t xml:space="preserve">Kamate za primljene kredite i zajmove od kreditnih i ostalih financ.</t>
  </si>
  <si>
    <t xml:space="preserve">Zatezne kamate</t>
  </si>
  <si>
    <t xml:space="preserve">Ostali nespomenuti financijski rashodi</t>
  </si>
  <si>
    <t xml:space="preserve">Pomoć proračunskim korisnicima</t>
  </si>
  <si>
    <t xml:space="preserve">Pomoći proračunskim korisnicima drugog proračuna</t>
  </si>
  <si>
    <t xml:space="preserve">Naknade građanima i kućanstvima </t>
  </si>
  <si>
    <t xml:space="preserve">Rashodi za nabavu nefinancijske imovine</t>
  </si>
  <si>
    <t xml:space="preserve">Rashodi za nabavu proizvedene dug. imovine</t>
  </si>
  <si>
    <t xml:space="preserve">Ceste, željez. i sl.prom.objekti </t>
  </si>
  <si>
    <t xml:space="preserve">Prijevozna sredstva u cestvonom prometu</t>
  </si>
  <si>
    <t xml:space="preserve">Nematerijala proizvodna imovina</t>
  </si>
  <si>
    <t xml:space="preserve">Rashodi za dodatna ulaganja na nefinanc. imovini</t>
  </si>
  <si>
    <t xml:space="preserve">Izdatci za financijsku imovinu</t>
  </si>
  <si>
    <t xml:space="preserve">Otplata glavnice primljenih kredita i zajmova od kreditnih</t>
  </si>
  <si>
    <t xml:space="preserve">Otplata glavnice primljenih zajmova od ostalih tuzemnih financ.inst.</t>
  </si>
  <si>
    <t xml:space="preserve">OPĆINE VRBJE ZA RAZDOBLJE OD 01. 01. DO 30.06. 2019.</t>
  </si>
  <si>
    <t xml:space="preserve">PLAN I IZVRŠENJE RASHODA PO PROGRAMSKOJ KLASIFIKACIJI</t>
  </si>
  <si>
    <t xml:space="preserve">ŠIFRA</t>
  </si>
  <si>
    <t xml:space="preserve">IZVRŠENJE  01.01.-30.06. 2019.</t>
  </si>
  <si>
    <t xml:space="preserve">Glava 00101 OPĆINSKO VIJEĆE</t>
  </si>
  <si>
    <t xml:space="preserve">P1001</t>
  </si>
  <si>
    <t xml:space="preserve">  PROGRAM 1001:  Program lokalne samouprave</t>
  </si>
  <si>
    <t xml:space="preserve">A100102</t>
  </si>
  <si>
    <t xml:space="preserve">AKTIVNOST:RAD OPĆINSKOG VIJEĆA</t>
  </si>
  <si>
    <t xml:space="preserve">10+11</t>
  </si>
  <si>
    <t xml:space="preserve">Ostali nespomenuti rashodi poslovanja-troškovi i,rashodi protokola,manifestacija</t>
  </si>
  <si>
    <t xml:space="preserve">A100104</t>
  </si>
  <si>
    <t xml:space="preserve">AKTIVNOST: FINANCIRANJE POLITIČKIH STRANAKA</t>
  </si>
  <si>
    <t xml:space="preserve">Zakupnine i najamnine </t>
  </si>
  <si>
    <t xml:space="preserve">Glava 00201  JEDINSTVENI UPRAVNI ODJEL</t>
  </si>
  <si>
    <t xml:space="preserve">Funkcijska klasifikacija: 01 -  Opće javne usluge</t>
  </si>
  <si>
    <t xml:space="preserve">  PROGRAM 1003:  Lokalna samouprava</t>
  </si>
  <si>
    <t xml:space="preserve">A100101</t>
  </si>
  <si>
    <t xml:space="preserve">AKTIVNOST: ZAJEDNIČKI TROŠKOVI ZAPOSLENIH (URED NAČELNIKA I JUO)</t>
  </si>
  <si>
    <t xml:space="preserve">A100103</t>
  </si>
  <si>
    <t xml:space="preserve">AKTIVNOST: JAVNA UPRAVA I ADMINISTRACIJA</t>
  </si>
  <si>
    <t xml:space="preserve">13+39</t>
  </si>
  <si>
    <t xml:space="preserve">15+16+40</t>
  </si>
  <si>
    <t xml:space="preserve">Materijal i dijelovi za tekuće inves.održavanje</t>
  </si>
  <si>
    <t xml:space="preserve">18+19</t>
  </si>
  <si>
    <t xml:space="preserve">21+22+23</t>
  </si>
  <si>
    <t xml:space="preserve">Pristojbe i naknade</t>
  </si>
  <si>
    <t xml:space="preserve">Ostali nespomenuti nefinancijski rashodi</t>
  </si>
  <si>
    <t xml:space="preserve">A100105</t>
  </si>
  <si>
    <t xml:space="preserve">AKTIVNOST:OTPLATA KREDITA DUGOROČNI</t>
  </si>
  <si>
    <t xml:space="preserve">Otplata glavnice</t>
  </si>
  <si>
    <t xml:space="preserve">K100107</t>
  </si>
  <si>
    <t xml:space="preserve">KAPITALNI PROJEKT: NABAVA OPREME ZA REDOVNO POSLOVANJE</t>
  </si>
  <si>
    <t xml:space="preserve">Komunikacijska oprema - telefoni</t>
  </si>
  <si>
    <t xml:space="preserve">Funkcijska klasifikacija: 04 -  Ekonomski poslovi</t>
  </si>
  <si>
    <t xml:space="preserve">P2001</t>
  </si>
  <si>
    <t xml:space="preserve">  PROGRAM 2001:  Održavanje komunalne infrastrukture</t>
  </si>
  <si>
    <t xml:space="preserve">A200101</t>
  </si>
  <si>
    <t xml:space="preserve">AKTIVNOST: ODRŽAVANJE ZGRADA – SKLADIŠTA, MRTVAČNICE</t>
  </si>
  <si>
    <t xml:space="preserve">Energija/skladišta/mrtvačnice(R0050)</t>
  </si>
  <si>
    <t xml:space="preserve">Usluge tekućeg i investicijskog održavanja-sklad.mrtv</t>
  </si>
  <si>
    <t xml:space="preserve">A200102</t>
  </si>
  <si>
    <t xml:space="preserve">AKTIVNOST: ODRŽAVANJE NERAZVRSTANIH CESTA, PROPUSTA I POLJ.PUTEVA</t>
  </si>
  <si>
    <t xml:space="preserve">Mat.i dijelovi za tekuće inves.održ.NERAZV.CESTE,PROPUSTI I POLJSKI PUTEVI(R0054)</t>
  </si>
  <si>
    <t xml:space="preserve">A200103</t>
  </si>
  <si>
    <t xml:space="preserve">AKTIVNOST: ODRŽAVANJE JAVNE RASVJETE </t>
  </si>
  <si>
    <t xml:space="preserve">Energija/JAVNA RASVJETA(R0055)</t>
  </si>
  <si>
    <t xml:space="preserve">A200104</t>
  </si>
  <si>
    <t xml:space="preserve">AKTIVNOST: ODRŽAVANJE JAVNIH POVRŠINA</t>
  </si>
  <si>
    <t xml:space="preserve">Energija-MOT.BENZIN-RADNI STROJEVI(R0059)</t>
  </si>
  <si>
    <t xml:space="preserve">Usluge tekućeg i investicijskog održavanja-javne površine</t>
  </si>
  <si>
    <t xml:space="preserve">A200105</t>
  </si>
  <si>
    <t xml:space="preserve">AKTIVNOST: GEODETSKO KATASTARSKE USLUGE</t>
  </si>
  <si>
    <t xml:space="preserve">Usluge</t>
  </si>
  <si>
    <t xml:space="preserve">K200106</t>
  </si>
  <si>
    <t xml:space="preserve">KAPITALNI PROJEKT: DODATNA ULAGANJA NA GRAĐEVINSKIM OBJEKTIMA</t>
  </si>
  <si>
    <t xml:space="preserve">Dodatna ulag.na građ.objektima-DOM MAČKOVAC,DOM VRBJE,VARTOG.SPREM.DOLINA,DOM BODOVALJCI</t>
  </si>
  <si>
    <t xml:space="preserve">K200107</t>
  </si>
  <si>
    <t xml:space="preserve">KAPITALNI PROJEKT: PROJEKTNA DOKUMENTACIJA ZA KOMUNALNU INFRASTRUKTURU</t>
  </si>
  <si>
    <t xml:space="preserve">Rashodi za nabavu proiz.dug.imovine</t>
  </si>
  <si>
    <t xml:space="preserve">Nematerijalna proizvodna imovina - projekti</t>
  </si>
  <si>
    <t xml:space="preserve">Ostala nematerijalna proizvedena imovina</t>
  </si>
  <si>
    <t xml:space="preserve">K200108</t>
  </si>
  <si>
    <t xml:space="preserve">KAPITALNI PROJEKT: POSLOVNI OBJEKTI – ZGRADE KULTURNIH INSTITUCIJA</t>
  </si>
  <si>
    <t xml:space="preserve">Rashodi za nabavu proizvedene dugotrajne imov.</t>
  </si>
  <si>
    <t xml:space="preserve">K200109</t>
  </si>
  <si>
    <t xml:space="preserve">KAPITALNI PROJEKT: OSTALI GRAĐ.OBJEKTI-VODOVOD,PINOVOD,KANALIZACIJA</t>
  </si>
  <si>
    <t xml:space="preserve">Ostali nespomenuti građ.objekti-vodovod Mačkovac V.Greda</t>
  </si>
  <si>
    <t xml:space="preserve">K200110</t>
  </si>
  <si>
    <t xml:space="preserve">KAPITALNI PROJEKT: OSTALI GRAĐ.OBJEKTI-SANACIJA ODLAGALIŠTA KOM.OTPADA</t>
  </si>
  <si>
    <t xml:space="preserve">Ostali građevinski objekti-Sanacija odlagališta komunalnog otpada</t>
  </si>
  <si>
    <t xml:space="preserve">K200111</t>
  </si>
  <si>
    <t xml:space="preserve">KAPITALNI PROJEKT: IZGRADNJA CESTA I OSTALIH SLIČNIH OBJEKATA</t>
  </si>
  <si>
    <t xml:space="preserve">Ceste, željez. I sl.prom.objekti-NERAZV.CESTA,DOLINA,PRILAZNA CESTA VRBJE </t>
  </si>
  <si>
    <t xml:space="preserve">Ostali građevinski objekti-STAZE DI GROBLJA ,DRVARNICA VRBJE</t>
  </si>
  <si>
    <t xml:space="preserve">Ostala nematerijalna proizvedena imovina-GEODETSKI PROJEKTI CESTA SIČICE</t>
  </si>
  <si>
    <t xml:space="preserve">K200112</t>
  </si>
  <si>
    <t xml:space="preserve">AKTIVNOST: DOBROVOLJNE RADNE AKCIJE</t>
  </si>
  <si>
    <t xml:space="preserve">Reprezentacija-Radne akcije</t>
  </si>
  <si>
    <t xml:space="preserve">Funkcijska klasifikacija: 05- Zaštita okoliša</t>
  </si>
  <si>
    <t xml:space="preserve">P2002</t>
  </si>
  <si>
    <t xml:space="preserve">  PROGRAM 2002: Zaštita okoliša</t>
  </si>
  <si>
    <t xml:space="preserve">A200201</t>
  </si>
  <si>
    <t xml:space="preserve">AKTIVNOST: EKOLOŠKE I KOMUNALNE USLUGE</t>
  </si>
  <si>
    <t xml:space="preserve">Rashodi</t>
  </si>
  <si>
    <t xml:space="preserve">A200202</t>
  </si>
  <si>
    <t xml:space="preserve">AKTIVNOST: POLJOPRIVREDA</t>
  </si>
  <si>
    <t xml:space="preserve">Ostali nespomenuti financijski rashodi-Obrana od tuče</t>
  </si>
  <si>
    <t xml:space="preserve">P2003</t>
  </si>
  <si>
    <t xml:space="preserve">  PROGRAM 2003: Zaštita i spašavanje</t>
  </si>
  <si>
    <t xml:space="preserve">A200301</t>
  </si>
  <si>
    <t xml:space="preserve">AKTIVNOST: ZAŠTITA I SPAŠAVANJE, CIVILNA ZAŠTITA</t>
  </si>
  <si>
    <t xml:space="preserve">Ostali  nespomenuti rashodi poslovanja</t>
  </si>
  <si>
    <t xml:space="preserve">A200302</t>
  </si>
  <si>
    <t xml:space="preserve">AKTIVNOST: ZAŠTITA OD POŽARA</t>
  </si>
  <si>
    <t xml:space="preserve">Materijal i dijelovi za tekuće i inv.održavanje-vatrogasni domovi</t>
  </si>
  <si>
    <t xml:space="preserve">P2004</t>
  </si>
  <si>
    <t xml:space="preserve">  PROGRAM: 2004 Javni radovi i komunalni program</t>
  </si>
  <si>
    <t xml:space="preserve">A200401</t>
  </si>
  <si>
    <t xml:space="preserve">AKTIVNOST: KOMUNALNI RADOVI I USLUGE</t>
  </si>
  <si>
    <t xml:space="preserve">Energija-MOT.BENZIN-KOMBI+TRAKTOR(R0102;R0102.1)</t>
  </si>
  <si>
    <t xml:space="preserve">Materijal i dijelovi za tekuće inves.održ.-OPREME ZA KOM.DJELATNOST(R0093+R0094)</t>
  </si>
  <si>
    <t xml:space="preserve">Sitni inventar i auto gume-ALATI ZA RAD I KOMBI(R0091)</t>
  </si>
  <si>
    <t xml:space="preserve">Rshodi za usluge</t>
  </si>
  <si>
    <t xml:space="preserve">K200402</t>
  </si>
  <si>
    <t xml:space="preserve">KAPITALNI PROJEKT: NABAVA I OBNOVA SREDSTAVA ZA RAD</t>
  </si>
  <si>
    <t xml:space="preserve">Prijevozna sredstva </t>
  </si>
  <si>
    <t xml:space="preserve">P3001</t>
  </si>
  <si>
    <t xml:space="preserve">  PROGRAM 3001: Program socijalne skrbi o obiteljima, djeci, starima i nemoćnima</t>
  </si>
  <si>
    <t xml:space="preserve">A300101</t>
  </si>
  <si>
    <t xml:space="preserve">AKTIVNOST: SKRB O OBITELJIMA I DJECI</t>
  </si>
  <si>
    <t xml:space="preserve">Nak. Građ. i kućan. na temelju osig. i dr. nak.</t>
  </si>
  <si>
    <t xml:space="preserve">A300102</t>
  </si>
  <si>
    <t xml:space="preserve">AKTIVNOST: POMOĆ OBITELJIMA I KUĆANSTVIMA</t>
  </si>
  <si>
    <t xml:space="preserve">Doprinosi za plaće</t>
  </si>
  <si>
    <t xml:space="preserve">Doprinosi za obvezno zdravstveno oisiguranje</t>
  </si>
  <si>
    <t xml:space="preserve">Doprinosi za obvezno osiguranje u slučaju nezapo.</t>
  </si>
  <si>
    <t xml:space="preserve">Naknade građanima i kućanstvima na temelju proračuna</t>
  </si>
  <si>
    <t xml:space="preserve">Naknade građa. i kućanstvima u novcu-suf.reg.traktora</t>
  </si>
  <si>
    <t xml:space="preserve">Kazne, penali i naknade štete</t>
  </si>
  <si>
    <t xml:space="preserve">A300103</t>
  </si>
  <si>
    <t xml:space="preserve">AKTIVNOST: GRADSKI ODBOR CRVENI KRIŽ</t>
  </si>
  <si>
    <t xml:space="preserve">Naknade građanima i kućanstvima iz proračuna</t>
  </si>
  <si>
    <t xml:space="preserve">P3002</t>
  </si>
  <si>
    <t xml:space="preserve">  PROGRAM 3002: Javne potrebe u kulturi</t>
  </si>
  <si>
    <t xml:space="preserve">A300201</t>
  </si>
  <si>
    <t xml:space="preserve">AKTIVNOST: KULTURNE MANIFESTACIJE, ODRŽAVANJE KULT.I SAKRAL.OBJEKATA</t>
  </si>
  <si>
    <t xml:space="preserve">Rashodi za </t>
  </si>
  <si>
    <t xml:space="preserve">Energija-LOŽ ULJE-DOMOVI(R0125)</t>
  </si>
  <si>
    <t xml:space="preserve">K300202</t>
  </si>
  <si>
    <t xml:space="preserve">KAPITALNE DONACIJE  ZAJEDNICAMA</t>
  </si>
  <si>
    <t xml:space="preserve">Spomenici-spomenik pog.hrv.braniteljima</t>
  </si>
  <si>
    <t xml:space="preserve">Funkcijska klasifikacija: 08 -  Rekreacija, kultura i religija </t>
  </si>
  <si>
    <t xml:space="preserve">P3003</t>
  </si>
  <si>
    <t xml:space="preserve">  PROGRAM 3003: Program javnih potreba u športu</t>
  </si>
  <si>
    <t xml:space="preserve">A300301</t>
  </si>
  <si>
    <t xml:space="preserve">AKTIVNOST: JAVNE POTREBE U ŠPORTU </t>
  </si>
  <si>
    <t xml:space="preserve">Materijal i dijelovi za tekuće inves.održavanje građ.objekata-sportskih objekata</t>
  </si>
  <si>
    <t xml:space="preserve">K300302</t>
  </si>
  <si>
    <t xml:space="preserve">KAPITALNI PROJEKT: ULAGANJA U ŠPORTSKE OBJEKTE</t>
  </si>
  <si>
    <t xml:space="preserve">Sportske dvorane i rekreacijski objekti</t>
  </si>
  <si>
    <t xml:space="preserve">Funkcijska klasifikacija: 09 -  Obrazovanje</t>
  </si>
  <si>
    <t xml:space="preserve">P3004</t>
  </si>
  <si>
    <t xml:space="preserve">  PROGRAM 3004: Predškolski odgoj i školstvo</t>
  </si>
  <si>
    <t xml:space="preserve">A3003401</t>
  </si>
  <si>
    <t xml:space="preserve">AKTIVNOST: PREDŠKOLA – MALA ŠKOLA</t>
  </si>
  <si>
    <t xml:space="preserve">Materijal i dijelovi za tekuće inves.održavanje-ŠKOLE(R0131.2)</t>
  </si>
  <si>
    <t xml:space="preserve">Pomoći proračunskim korisnicima drugih proračuna</t>
  </si>
  <si>
    <t xml:space="preserve">Tekuće  pomoći korisnicima drugih proračuna-Mala škola</t>
  </si>
  <si>
    <t xml:space="preserve">K300402</t>
  </si>
  <si>
    <t xml:space="preserve">KAPITALNI PROJEKT: OPREMA ZA DJEČJA IGRALIŠTA</t>
  </si>
  <si>
    <t xml:space="preserve">Uređaji, strojevi i oprema za ostale namjene-PAMETNA KLUPA</t>
  </si>
  <si>
    <t xml:space="preserve">PROGRAM 1001: Program lokalne samouprave </t>
  </si>
  <si>
    <t xml:space="preserve">AKTIVNOST: Javna uprava i administracija</t>
  </si>
  <si>
    <t xml:space="preserve">Tekuće donacije u novcu – tekuća pričuva proračuna</t>
  </si>
  <si>
    <t xml:space="preserve">Ostali  nespomenuti rashodi poslovanja – LAG</t>
  </si>
  <si>
    <t xml:space="preserve">Funkcijska klasifikacija: 03 -  Javni red i sigurnost</t>
  </si>
  <si>
    <t xml:space="preserve">Funkcijska klasifikacija: 10 -  Socijalna zašt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mmm/dd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sz val="11"/>
      <color rgb="FF008000"/>
      <name val="Trebuchet MS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Trebuchet MS"/>
      <family val="2"/>
      <charset val="238"/>
    </font>
    <font>
      <b val="true"/>
      <sz val="18"/>
      <color rgb="FF993366"/>
      <name val="Trebuchet MS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Trebuchet MS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C0C0C0"/>
      <name val="Times New Roman"/>
      <family val="1"/>
      <charset val="238"/>
    </font>
    <font>
      <sz val="10"/>
      <color rgb="FF33996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2" applyFont="true" applyBorder="true" applyAlignment="false" applyProtection="false"/>
    <xf numFmtId="164" fontId="8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Isticanje1" xfId="20"/>
    <cellStyle name="Bilješka" xfId="21"/>
    <cellStyle name="Dobro" xfId="22"/>
    <cellStyle name="Good 1" xfId="23"/>
    <cellStyle name="Izlaz" xfId="24"/>
    <cellStyle name="Naslov" xfId="25"/>
    <cellStyle name="Note 1" xfId="26"/>
    <cellStyle name="Output" xfId="27"/>
    <cellStyle name="Tekst upozorenja" xfId="28"/>
    <cellStyle name="Title" xfId="29"/>
    <cellStyle name="Warning Text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60" activeCellId="0" sqref="B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55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4.87"/>
    <col collapsed="false" customWidth="true" hidden="false" outlineLevel="0" max="7" min="7" style="0" width="4.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5</v>
      </c>
      <c r="G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" hidden="false" customHeight="true" outlineLevel="0" collapsed="false"/>
    <row r="9" s="8" customFormat="true" ht="20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s="13" customFormat="true" ht="24.75" hidden="false" customHeight="true" outlineLevel="0" collapsed="false">
      <c r="A10" s="9"/>
      <c r="B10" s="9"/>
      <c r="C10" s="10" t="s">
        <v>8</v>
      </c>
      <c r="D10" s="11" t="s">
        <v>9</v>
      </c>
      <c r="E10" s="10" t="s">
        <v>10</v>
      </c>
      <c r="F10" s="12" t="s">
        <v>11</v>
      </c>
      <c r="G10" s="12" t="s">
        <v>12</v>
      </c>
    </row>
    <row r="11" s="13" customFormat="true" ht="11.25" hidden="false" customHeight="true" outlineLevel="0" collapsed="false">
      <c r="A11" s="14" t="s">
        <v>13</v>
      </c>
      <c r="B11" s="14"/>
      <c r="C11" s="15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</row>
    <row r="12" s="13" customFormat="true" ht="15.75" hidden="false" customHeight="true" outlineLevel="0" collapsed="false">
      <c r="A12" s="17" t="s">
        <v>19</v>
      </c>
      <c r="B12" s="18"/>
      <c r="C12" s="18"/>
      <c r="D12" s="18"/>
      <c r="E12" s="18"/>
      <c r="F12" s="19"/>
      <c r="G12" s="19"/>
    </row>
    <row r="13" s="13" customFormat="true" ht="19.5" hidden="false" customHeight="true" outlineLevel="0" collapsed="false">
      <c r="A13" s="20" t="n">
        <v>6</v>
      </c>
      <c r="B13" s="13" t="s">
        <v>20</v>
      </c>
      <c r="C13" s="21" t="n">
        <f aca="false">'opći dio'!C9</f>
        <v>2346211</v>
      </c>
      <c r="D13" s="22" t="n">
        <f aca="false">'opći dio'!D9</f>
        <v>14200000</v>
      </c>
      <c r="E13" s="22" t="n">
        <f aca="false">'opći dio'!E9</f>
        <v>2996981.42</v>
      </c>
      <c r="F13" s="23" t="n">
        <f aca="false">E13/C13*100</f>
        <v>127.737079913102</v>
      </c>
      <c r="G13" s="23" t="n">
        <f aca="false">E13/D13*100</f>
        <v>21.1055029577465</v>
      </c>
    </row>
    <row r="14" s="13" customFormat="true" ht="17.25" hidden="false" customHeight="true" outlineLevel="0" collapsed="false">
      <c r="A14" s="20" t="n">
        <v>7</v>
      </c>
      <c r="B14" s="24" t="s">
        <v>21</v>
      </c>
      <c r="C14" s="21" t="n">
        <f aca="false">'opći dio'!C50</f>
        <v>194792</v>
      </c>
      <c r="D14" s="22" t="n">
        <f aca="false">'opći dio'!D50</f>
        <v>450000</v>
      </c>
      <c r="E14" s="22" t="n">
        <f aca="false">'opći dio'!E50</f>
        <v>281738.53</v>
      </c>
      <c r="F14" s="23" t="n">
        <f aca="false">E14/C14*100</f>
        <v>144.635575382973</v>
      </c>
      <c r="G14" s="23" t="n">
        <f aca="false">E14/D14*100</f>
        <v>62.6085622222222</v>
      </c>
    </row>
    <row r="15" s="31" customFormat="true" ht="15" hidden="false" customHeight="true" outlineLevel="0" collapsed="false">
      <c r="A15" s="25"/>
      <c r="B15" s="26" t="s">
        <v>22</v>
      </c>
      <c r="C15" s="27" t="n">
        <f aca="false">SUM(C13:C14)</f>
        <v>2541003</v>
      </c>
      <c r="D15" s="27" t="n">
        <f aca="false">SUM(D13:D14)</f>
        <v>14650000</v>
      </c>
      <c r="E15" s="28" t="n">
        <f aca="false">SUM(E13:E14)</f>
        <v>3278719.95</v>
      </c>
      <c r="F15" s="29" t="n">
        <f aca="false">E15/C15*100</f>
        <v>129.032509997037</v>
      </c>
      <c r="G15" s="30" t="n">
        <f aca="false">E15/D15*100</f>
        <v>22.3803409556314</v>
      </c>
    </row>
    <row r="16" s="13" customFormat="true" ht="15.75" hidden="false" customHeight="true" outlineLevel="0" collapsed="false">
      <c r="A16" s="20" t="n">
        <v>3</v>
      </c>
      <c r="B16" s="13" t="s">
        <v>23</v>
      </c>
      <c r="C16" s="21" t="n">
        <f aca="false">'opći dio'!C56</f>
        <v>1505148.28</v>
      </c>
      <c r="D16" s="22" t="n">
        <f aca="false">'opći dio'!D56</f>
        <v>4140000</v>
      </c>
      <c r="E16" s="22" t="n">
        <f aca="false">'opći dio'!E56</f>
        <v>971486.11</v>
      </c>
      <c r="F16" s="23" t="n">
        <f aca="false">E16/C16*100</f>
        <v>64.5442128798101</v>
      </c>
      <c r="G16" s="23" t="n">
        <f aca="false">E16/D16*100</f>
        <v>23.4658480676328</v>
      </c>
    </row>
    <row r="17" s="13" customFormat="true" ht="28.5" hidden="false" customHeight="true" outlineLevel="0" collapsed="false">
      <c r="A17" s="20" t="n">
        <v>4</v>
      </c>
      <c r="B17" s="24" t="s">
        <v>24</v>
      </c>
      <c r="C17" s="21" t="n">
        <f aca="false">'opći dio'!C115</f>
        <v>755167</v>
      </c>
      <c r="D17" s="22" t="n">
        <f aca="false">'opći dio'!D115</f>
        <v>10510000</v>
      </c>
      <c r="E17" s="22" t="n">
        <f aca="false">'opći dio'!E115</f>
        <v>1680457.35</v>
      </c>
      <c r="F17" s="23" t="n">
        <f aca="false">E17/C17*100</f>
        <v>222.527911044842</v>
      </c>
      <c r="G17" s="23" t="n">
        <f aca="false">E17/D17*100</f>
        <v>15.9891279733587</v>
      </c>
    </row>
    <row r="18" s="31" customFormat="true" ht="13.5" hidden="false" customHeight="true" outlineLevel="0" collapsed="false">
      <c r="A18" s="26"/>
      <c r="B18" s="26" t="s">
        <v>25</v>
      </c>
      <c r="C18" s="27" t="n">
        <f aca="false">SUM(C16:C17)</f>
        <v>2260315.28</v>
      </c>
      <c r="D18" s="27" t="n">
        <f aca="false">SUM(D16:D17)</f>
        <v>14650000</v>
      </c>
      <c r="E18" s="27" t="n">
        <f aca="false">SUM(E16:E17)</f>
        <v>2651943.46</v>
      </c>
      <c r="F18" s="29" t="n">
        <f aca="false">E18/C18*100</f>
        <v>117.326263440559</v>
      </c>
      <c r="G18" s="30" t="n">
        <f aca="false">E18/D18*100</f>
        <v>18.1020031399317</v>
      </c>
    </row>
    <row r="19" s="31" customFormat="true" ht="15" hidden="false" customHeight="true" outlineLevel="0" collapsed="false">
      <c r="B19" s="31" t="s">
        <v>26</v>
      </c>
      <c r="C19" s="32" t="n">
        <f aca="false">SUM(C15-C18)</f>
        <v>280687.72</v>
      </c>
      <c r="D19" s="33" t="n">
        <f aca="false">SUM(D15-D18)</f>
        <v>0</v>
      </c>
      <c r="E19" s="33" t="n">
        <f aca="false">SUM(E15-E18)</f>
        <v>626776.49</v>
      </c>
      <c r="F19" s="34" t="n">
        <v>0</v>
      </c>
      <c r="G19" s="34" t="n">
        <v>0</v>
      </c>
    </row>
    <row r="20" s="35" customFormat="true" ht="7.5" hidden="false" customHeight="true" outlineLevel="0" collapsed="false">
      <c r="D20" s="36"/>
      <c r="E20" s="36"/>
      <c r="F20" s="23"/>
      <c r="G20" s="23"/>
    </row>
    <row r="21" s="35" customFormat="true" ht="16.5" hidden="false" customHeight="true" outlineLevel="0" collapsed="false">
      <c r="A21" s="37" t="s">
        <v>27</v>
      </c>
      <c r="B21" s="36"/>
      <c r="C21" s="36"/>
      <c r="D21" s="36"/>
      <c r="E21" s="36"/>
      <c r="F21" s="38"/>
      <c r="G21" s="38"/>
    </row>
    <row r="22" s="35" customFormat="true" ht="16.5" hidden="false" customHeight="true" outlineLevel="0" collapsed="false">
      <c r="A22" s="20" t="n">
        <v>5</v>
      </c>
      <c r="B22" s="39" t="s">
        <v>28</v>
      </c>
      <c r="C22" s="40"/>
      <c r="D22" s="41"/>
      <c r="E22" s="41"/>
      <c r="F22" s="23"/>
      <c r="G22" s="23"/>
    </row>
    <row r="23" s="35" customFormat="true" ht="15" hidden="false" customHeight="true" outlineLevel="0" collapsed="false">
      <c r="A23" s="42"/>
      <c r="B23" s="25" t="s">
        <v>29</v>
      </c>
      <c r="C23" s="43" t="n">
        <f aca="false">SUM(-C22)</f>
        <v>0</v>
      </c>
      <c r="D23" s="43" t="n">
        <f aca="false">SUM(-D22)</f>
        <v>0</v>
      </c>
      <c r="E23" s="43" t="n">
        <f aca="false">SUM(-E22)</f>
        <v>0</v>
      </c>
      <c r="F23" s="44" t="n">
        <v>0</v>
      </c>
      <c r="G23" s="45" t="n">
        <v>0</v>
      </c>
    </row>
    <row r="24" s="35" customFormat="true" ht="9" hidden="false" customHeight="true" outlineLevel="0" collapsed="false">
      <c r="A24" s="13"/>
      <c r="D24" s="36"/>
      <c r="E24" s="36"/>
      <c r="F24" s="46"/>
      <c r="G24" s="23"/>
    </row>
    <row r="25" s="48" customFormat="true" ht="25.5" hidden="false" customHeight="true" outlineLevel="0" collapsed="false">
      <c r="A25" s="47" t="s">
        <v>30</v>
      </c>
      <c r="B25" s="47"/>
      <c r="C25" s="33" t="n">
        <v>121665</v>
      </c>
      <c r="D25" s="33"/>
      <c r="E25" s="33" t="n">
        <v>1800146.65</v>
      </c>
      <c r="F25" s="46" t="n">
        <v>0</v>
      </c>
      <c r="G25" s="23" t="n">
        <v>0</v>
      </c>
    </row>
    <row r="26" s="48" customFormat="true" ht="15" hidden="false" customHeight="true" outlineLevel="0" collapsed="false">
      <c r="A26" s="25" t="n">
        <v>9</v>
      </c>
      <c r="B26" s="26" t="s">
        <v>31</v>
      </c>
      <c r="C26" s="27" t="n">
        <f aca="false">SUM(C25)</f>
        <v>121665</v>
      </c>
      <c r="D26" s="27" t="n">
        <f aca="false">SUM(D25)</f>
        <v>0</v>
      </c>
      <c r="E26" s="27" t="n">
        <v>1800146.65</v>
      </c>
      <c r="F26" s="49" t="n">
        <v>0</v>
      </c>
      <c r="G26" s="30" t="n">
        <v>0</v>
      </c>
    </row>
    <row r="27" customFormat="false" ht="6" hidden="false" customHeight="true" outlineLevel="0" collapsed="false">
      <c r="A27" s="13"/>
      <c r="C27" s="13"/>
      <c r="D27" s="18"/>
      <c r="E27" s="18"/>
      <c r="F27" s="23"/>
      <c r="G27" s="50"/>
    </row>
    <row r="28" s="48" customFormat="true" ht="39" hidden="false" customHeight="true" outlineLevel="0" collapsed="false">
      <c r="A28" s="51"/>
      <c r="B28" s="52" t="s">
        <v>32</v>
      </c>
      <c r="C28" s="53" t="n">
        <v>-141642</v>
      </c>
      <c r="D28" s="53"/>
      <c r="E28" s="53" t="n">
        <f aca="false">SUM(E19+E23+E25)</f>
        <v>2426923.14</v>
      </c>
      <c r="F28" s="54" t="n">
        <v>0</v>
      </c>
      <c r="G28" s="30" t="n">
        <v>0</v>
      </c>
    </row>
    <row r="29" s="48" customFormat="true" ht="12.75" hidden="false" customHeight="true" outlineLevel="0" collapsed="false">
      <c r="A29" s="55"/>
      <c r="B29" s="47"/>
      <c r="C29" s="56"/>
      <c r="D29" s="56"/>
      <c r="E29" s="56"/>
      <c r="F29" s="57" t="s">
        <v>33</v>
      </c>
      <c r="G29" s="57"/>
    </row>
    <row r="30" s="48" customFormat="true" ht="12.75" hidden="false" customHeight="true" outlineLevel="0" collapsed="false">
      <c r="A30" s="55"/>
      <c r="B30" s="47"/>
      <c r="C30" s="56"/>
      <c r="D30" s="56"/>
      <c r="E30" s="56"/>
      <c r="F30" s="57"/>
      <c r="G30" s="57"/>
    </row>
    <row r="31" customFormat="false" ht="14.25" hidden="false" customHeight="true" outlineLevel="0" collapsed="false">
      <c r="A31" s="6" t="s">
        <v>34</v>
      </c>
      <c r="B31" s="6"/>
      <c r="C31" s="6"/>
      <c r="D31" s="6"/>
      <c r="E31" s="6"/>
      <c r="F31" s="6"/>
      <c r="G31" s="6"/>
    </row>
    <row r="32" s="35" customFormat="true" ht="31.5" hidden="false" customHeight="true" outlineLevel="0" collapsed="false">
      <c r="A32" s="1" t="s">
        <v>35</v>
      </c>
      <c r="B32" s="1"/>
      <c r="C32" s="1"/>
      <c r="D32" s="1"/>
      <c r="E32" s="1"/>
      <c r="F32" s="1"/>
      <c r="G32" s="1"/>
    </row>
    <row r="33" s="35" customFormat="true" ht="15" hidden="false" customHeight="true" outlineLevel="0" collapsed="false">
      <c r="A33" s="1" t="s">
        <v>36</v>
      </c>
      <c r="B33" s="1"/>
      <c r="C33" s="1"/>
      <c r="D33" s="1"/>
      <c r="E33" s="1"/>
      <c r="F33" s="1"/>
      <c r="G33" s="1"/>
    </row>
    <row r="34" s="35" customFormat="true" ht="15" hidden="false" customHeight="true" outlineLevel="0" collapsed="false">
      <c r="A34" s="1" t="s">
        <v>37</v>
      </c>
      <c r="B34" s="1"/>
      <c r="C34" s="1"/>
      <c r="D34" s="1"/>
      <c r="E34" s="1"/>
      <c r="F34" s="1"/>
      <c r="G34" s="1"/>
    </row>
    <row r="35" s="35" customFormat="true" ht="15" hidden="false" customHeight="true" outlineLevel="0" collapsed="false">
      <c r="A35" s="1" t="s">
        <v>38</v>
      </c>
      <c r="B35" s="1"/>
      <c r="C35" s="1"/>
      <c r="D35" s="1"/>
      <c r="E35" s="1"/>
      <c r="F35" s="1"/>
      <c r="G35" s="1"/>
    </row>
    <row r="36" customFormat="false" ht="9.75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18" hidden="false" customHeight="true" outlineLevel="0" collapsed="false">
      <c r="A37" s="6" t="s">
        <v>39</v>
      </c>
      <c r="B37" s="6"/>
      <c r="C37" s="6"/>
      <c r="D37" s="6"/>
      <c r="E37" s="6"/>
      <c r="F37" s="6"/>
      <c r="G37" s="6"/>
    </row>
    <row r="38" customFormat="false" ht="13.8" hidden="false" customHeight="false" outlineLevel="0" collapsed="false">
      <c r="A38" s="58" t="s">
        <v>40</v>
      </c>
      <c r="B38" s="58"/>
      <c r="C38" s="58"/>
      <c r="D38" s="58"/>
      <c r="E38" s="58"/>
      <c r="F38" s="58"/>
      <c r="G38" s="35"/>
    </row>
    <row r="39" customFormat="false" ht="13.8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6.5" hidden="false" customHeight="true" outlineLevel="0" collapsed="false">
      <c r="A40" s="6" t="s">
        <v>41</v>
      </c>
      <c r="B40" s="6"/>
      <c r="C40" s="6"/>
      <c r="D40" s="6"/>
      <c r="E40" s="6"/>
      <c r="F40" s="6"/>
      <c r="G40" s="6"/>
    </row>
    <row r="41" customFormat="false" ht="13.8" hidden="false" customHeight="false" outlineLevel="0" collapsed="false">
      <c r="A41" s="58" t="s">
        <v>42</v>
      </c>
      <c r="B41" s="58"/>
      <c r="C41" s="58"/>
      <c r="D41" s="58"/>
      <c r="E41" s="58"/>
      <c r="F41" s="58"/>
      <c r="G41" s="35"/>
    </row>
    <row r="42" customFormat="false" ht="13.8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6.5" hidden="false" customHeight="true" outlineLevel="0" collapsed="false">
      <c r="A43" s="6" t="s">
        <v>43</v>
      </c>
      <c r="B43" s="6"/>
      <c r="C43" s="6"/>
      <c r="D43" s="6"/>
      <c r="E43" s="6"/>
      <c r="F43" s="6"/>
      <c r="G43" s="6"/>
    </row>
    <row r="44" customFormat="false" ht="29.25" hidden="false" customHeight="true" outlineLevel="0" collapsed="false">
      <c r="A44" s="1" t="s">
        <v>44</v>
      </c>
      <c r="B44" s="1"/>
      <c r="C44" s="1"/>
      <c r="D44" s="1"/>
      <c r="E44" s="1"/>
      <c r="F44" s="1"/>
      <c r="G44" s="1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3.8" hidden="false" customHeight="false" outlineLevel="0" collapsed="false">
      <c r="A46" s="6" t="s">
        <v>45</v>
      </c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</row>
    <row r="48" customFormat="false" ht="13.2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13.8" hidden="false" customHeight="false" outlineLevel="0" collapsed="false">
      <c r="A49" s="6"/>
      <c r="B49" s="6"/>
      <c r="C49" s="6"/>
      <c r="D49" s="6"/>
      <c r="E49" s="6"/>
      <c r="F49" s="35"/>
      <c r="G49" s="35"/>
    </row>
    <row r="50" customFormat="false" ht="13.8" hidden="false" customHeight="false" outlineLevel="0" collapsed="false">
      <c r="A50" s="6" t="s">
        <v>47</v>
      </c>
      <c r="B50" s="6"/>
      <c r="C50" s="6"/>
      <c r="D50" s="6"/>
      <c r="E50" s="6"/>
      <c r="F50" s="6"/>
      <c r="G50" s="6"/>
    </row>
    <row r="51" customFormat="false" ht="13.8" hidden="false" customHeight="false" outlineLevel="0" collapsed="false">
      <c r="A51" s="6" t="s">
        <v>48</v>
      </c>
      <c r="B51" s="6"/>
      <c r="C51" s="6"/>
      <c r="D51" s="6"/>
      <c r="E51" s="6"/>
      <c r="F51" s="6"/>
      <c r="G51" s="6"/>
    </row>
    <row r="52" customFormat="false" ht="13.8" hidden="false" customHeight="false" outlineLevel="0" collapsed="false">
      <c r="A52" s="6" t="s">
        <v>49</v>
      </c>
      <c r="B52" s="6"/>
      <c r="C52" s="6"/>
      <c r="D52" s="6"/>
      <c r="E52" s="6"/>
      <c r="F52" s="6"/>
      <c r="G52" s="6"/>
    </row>
    <row r="53" customFormat="false" ht="13.8" hidden="false" customHeight="false" outlineLevel="0" collapsed="false">
      <c r="A53" s="61"/>
      <c r="B53" s="61"/>
      <c r="C53" s="61"/>
      <c r="D53" s="61"/>
      <c r="E53" s="61"/>
      <c r="F53" s="35"/>
      <c r="G53" s="61"/>
    </row>
    <row r="54" customFormat="false" ht="13.8" hidden="false" customHeight="false" outlineLevel="0" collapsed="false">
      <c r="A54" s="62" t="s">
        <v>50</v>
      </c>
      <c r="B54" s="62"/>
      <c r="C54" s="61"/>
      <c r="D54" s="6" t="s">
        <v>51</v>
      </c>
      <c r="E54" s="6"/>
      <c r="F54" s="6"/>
      <c r="G54" s="61"/>
    </row>
    <row r="55" customFormat="false" ht="13.8" hidden="false" customHeight="false" outlineLevel="0" collapsed="false">
      <c r="A55" s="62" t="s">
        <v>52</v>
      </c>
      <c r="B55" s="62"/>
      <c r="C55" s="61"/>
      <c r="D55" s="6" t="s">
        <v>53</v>
      </c>
      <c r="E55" s="6"/>
      <c r="F55" s="6"/>
      <c r="G55" s="61"/>
    </row>
    <row r="56" customFormat="false" ht="13.8" hidden="false" customHeight="false" outlineLevel="0" collapsed="false">
      <c r="A56" s="58" t="s">
        <v>54</v>
      </c>
      <c r="B56" s="58"/>
      <c r="C56" s="61"/>
      <c r="D56" s="6"/>
      <c r="E56" s="6"/>
      <c r="F56" s="6"/>
      <c r="G56" s="61"/>
    </row>
    <row r="57" customFormat="false" ht="13.8" hidden="false" customHeight="false" outlineLevel="0" collapsed="false">
      <c r="A57" s="61"/>
      <c r="B57" s="61"/>
      <c r="C57" s="61"/>
      <c r="D57" s="6" t="s">
        <v>55</v>
      </c>
      <c r="E57" s="6"/>
      <c r="F57" s="6"/>
      <c r="G57" s="61"/>
    </row>
    <row r="58" customFormat="false" ht="13.8" hidden="false" customHeight="false" outlineLevel="0" collapsed="false">
      <c r="A58" s="61"/>
      <c r="B58" s="61"/>
      <c r="C58" s="61"/>
      <c r="D58" s="63"/>
      <c r="E58" s="63"/>
      <c r="F58" s="35"/>
      <c r="G58" s="61"/>
    </row>
    <row r="59" customFormat="false" ht="13.2" hidden="false" customHeight="false" outlineLevel="0" collapsed="false">
      <c r="A59" s="35"/>
      <c r="B59" s="35"/>
      <c r="C59" s="35"/>
      <c r="D59" s="35"/>
      <c r="E59" s="35"/>
      <c r="F59" s="35"/>
      <c r="G59" s="35"/>
    </row>
  </sheetData>
  <mergeCells count="33">
    <mergeCell ref="A1:G1"/>
    <mergeCell ref="A2:G2"/>
    <mergeCell ref="A3:G3"/>
    <mergeCell ref="A4:G4"/>
    <mergeCell ref="A5:G5"/>
    <mergeCell ref="A7:G7"/>
    <mergeCell ref="A11:B11"/>
    <mergeCell ref="A25:B25"/>
    <mergeCell ref="A31:G31"/>
    <mergeCell ref="A32:G32"/>
    <mergeCell ref="A33:G33"/>
    <mergeCell ref="A34:G34"/>
    <mergeCell ref="A35:G35"/>
    <mergeCell ref="A37:G37"/>
    <mergeCell ref="A38:F38"/>
    <mergeCell ref="A40:G40"/>
    <mergeCell ref="A41:F41"/>
    <mergeCell ref="A43:G43"/>
    <mergeCell ref="A44:G44"/>
    <mergeCell ref="A46:G46"/>
    <mergeCell ref="A47:G47"/>
    <mergeCell ref="A49:E49"/>
    <mergeCell ref="A50:G50"/>
    <mergeCell ref="A51:G51"/>
    <mergeCell ref="A52:G52"/>
    <mergeCell ref="A54:B54"/>
    <mergeCell ref="D54:F54"/>
    <mergeCell ref="A55:B55"/>
    <mergeCell ref="D55:F55"/>
    <mergeCell ref="A56:B56"/>
    <mergeCell ref="D56:F56"/>
    <mergeCell ref="D57:F57"/>
    <mergeCell ref="D58:E58"/>
  </mergeCells>
  <printOptions headings="false" gridLines="false" gridLinesSet="true" horizontalCentered="false" verticalCentered="false"/>
  <pageMargins left="0.829861111111111" right="0.35" top="0.440277777777778" bottom="0.4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E95" activeCellId="0" sqref="E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67.66"/>
    <col collapsed="false" customWidth="true" hidden="false" outlineLevel="0" max="3" min="3" style="13" width="14.87"/>
    <col collapsed="false" customWidth="true" hidden="false" outlineLevel="0" max="4" min="4" style="64" width="12.66"/>
    <col collapsed="false" customWidth="true" hidden="false" outlineLevel="0" max="5" min="5" style="13" width="14.87"/>
    <col collapsed="false" customWidth="true" hidden="false" outlineLevel="0" max="6" min="6" style="13" width="4.87"/>
    <col collapsed="false" customWidth="true" hidden="false" outlineLevel="0" max="7" min="7" style="13" width="4.66"/>
    <col collapsed="false" customWidth="false" hidden="false" outlineLevel="0" max="257" min="8" style="13" width="9.1"/>
  </cols>
  <sheetData>
    <row r="1" customFormat="false" ht="24.75" hidden="false" customHeight="true" outlineLevel="0" collapsed="false">
      <c r="A1" s="65" t="s">
        <v>48</v>
      </c>
      <c r="D1" s="66"/>
      <c r="E1" s="67"/>
    </row>
    <row r="2" customFormat="false" ht="21" hidden="false" customHeight="true" outlineLevel="0" collapsed="false">
      <c r="A2" s="68" t="s">
        <v>56</v>
      </c>
      <c r="B2" s="68"/>
      <c r="C2" s="68"/>
      <c r="D2" s="68"/>
      <c r="E2" s="68"/>
      <c r="F2" s="68"/>
      <c r="G2" s="68"/>
    </row>
    <row r="3" customFormat="false" ht="18.75" hidden="false" customHeight="true" outlineLevel="0" collapsed="false">
      <c r="A3" s="69" t="s">
        <v>57</v>
      </c>
      <c r="B3" s="69"/>
      <c r="C3" s="69"/>
      <c r="D3" s="69"/>
      <c r="E3" s="69"/>
      <c r="F3" s="69"/>
      <c r="G3" s="69"/>
    </row>
    <row r="4" customFormat="false" ht="15.75" hidden="false" customHeight="true" outlineLevel="0" collapsed="false">
      <c r="A4" s="69" t="s">
        <v>58</v>
      </c>
      <c r="B4" s="69"/>
      <c r="C4" s="69"/>
      <c r="D4" s="69"/>
      <c r="E4" s="69"/>
      <c r="F4" s="69"/>
      <c r="G4" s="69"/>
    </row>
    <row r="5" customFormat="false" ht="17.25" hidden="false" customHeight="true" outlineLevel="0" collapsed="false">
      <c r="A5" s="70" t="s">
        <v>59</v>
      </c>
      <c r="B5" s="70"/>
      <c r="C5" s="70"/>
      <c r="D5" s="70"/>
      <c r="E5" s="70"/>
      <c r="F5" s="70"/>
      <c r="G5" s="70"/>
    </row>
    <row r="6" customFormat="false" ht="15" hidden="false" customHeight="true" outlineLevel="0" collapsed="false">
      <c r="A6" s="71" t="s">
        <v>60</v>
      </c>
      <c r="B6" s="71"/>
      <c r="C6" s="71"/>
      <c r="D6" s="71"/>
      <c r="E6" s="71"/>
      <c r="F6" s="71"/>
      <c r="G6" s="71"/>
    </row>
    <row r="7" s="78" customFormat="true" ht="26.25" hidden="false" customHeight="true" outlineLevel="0" collapsed="false">
      <c r="A7" s="72" t="s">
        <v>61</v>
      </c>
      <c r="B7" s="73" t="s">
        <v>62</v>
      </c>
      <c r="C7" s="74" t="s">
        <v>63</v>
      </c>
      <c r="D7" s="75" t="s">
        <v>64</v>
      </c>
      <c r="E7" s="74" t="s">
        <v>65</v>
      </c>
      <c r="F7" s="76" t="s">
        <v>11</v>
      </c>
      <c r="G7" s="77" t="s">
        <v>12</v>
      </c>
    </row>
    <row r="8" s="78" customFormat="true" ht="10.5" hidden="false" customHeight="true" outlineLevel="0" collapsed="false">
      <c r="A8" s="79" t="s">
        <v>13</v>
      </c>
      <c r="B8" s="79"/>
      <c r="C8" s="73" t="s">
        <v>14</v>
      </c>
      <c r="D8" s="80" t="s">
        <v>15</v>
      </c>
      <c r="E8" s="81" t="s">
        <v>16</v>
      </c>
      <c r="F8" s="82" t="s">
        <v>17</v>
      </c>
      <c r="G8" s="82" t="s">
        <v>18</v>
      </c>
    </row>
    <row r="9" customFormat="false" ht="15" hidden="false" customHeight="true" outlineLevel="0" collapsed="false">
      <c r="A9" s="83" t="n">
        <v>6</v>
      </c>
      <c r="B9" s="84" t="s">
        <v>66</v>
      </c>
      <c r="C9" s="85" t="n">
        <f aca="false">SUM(C10,C23,C27,C36,C46)</f>
        <v>2346211</v>
      </c>
      <c r="D9" s="85" t="n">
        <f aca="false">SUM(D10,D23,D27,D36,D46)</f>
        <v>14200000</v>
      </c>
      <c r="E9" s="85" t="n">
        <f aca="false">SUM(E10,E23,E27,E36,E46)</f>
        <v>2996981.42</v>
      </c>
      <c r="F9" s="86" t="n">
        <f aca="false">SUM(E9/C9)*100</f>
        <v>127.737079913102</v>
      </c>
      <c r="G9" s="86" t="n">
        <f aca="false">SUM(E9/D9)*100</f>
        <v>21.1055029577465</v>
      </c>
    </row>
    <row r="10" customFormat="false" ht="13.2" hidden="false" customHeight="false" outlineLevel="0" collapsed="false">
      <c r="A10" s="87" t="n">
        <v>61</v>
      </c>
      <c r="B10" s="88" t="s">
        <v>67</v>
      </c>
      <c r="C10" s="32" t="n">
        <f aca="false">SUM(C11,C18,C20)</f>
        <v>322892</v>
      </c>
      <c r="D10" s="32" t="n">
        <f aca="false">SUM(D11,D18,D20)</f>
        <v>612000</v>
      </c>
      <c r="E10" s="32" t="n">
        <f aca="false">SUM(E11,E18,E20)</f>
        <v>2376975.07</v>
      </c>
      <c r="F10" s="89" t="n">
        <f aca="false">SUM(E10/C10)*100</f>
        <v>736.151738042442</v>
      </c>
      <c r="G10" s="89" t="n">
        <f aca="false">SUM(E10/D10)*100</f>
        <v>388.394619281046</v>
      </c>
    </row>
    <row r="11" customFormat="false" ht="12" hidden="false" customHeight="true" outlineLevel="0" collapsed="false">
      <c r="A11" s="87" t="n">
        <v>611</v>
      </c>
      <c r="B11" s="88" t="s">
        <v>68</v>
      </c>
      <c r="C11" s="33" t="n">
        <f aca="false">SUM(C12:C17)</f>
        <v>275196</v>
      </c>
      <c r="D11" s="33" t="n">
        <f aca="false">SUM(D12:D15)</f>
        <v>500000</v>
      </c>
      <c r="E11" s="33" t="n">
        <f aca="false">SUM(E12:E17)</f>
        <v>2364223.73</v>
      </c>
      <c r="F11" s="89" t="n">
        <f aca="false">SUM(E11/C11)*100</f>
        <v>859.105412142618</v>
      </c>
      <c r="G11" s="89" t="n">
        <f aca="false">SUM(E11/D11)*100</f>
        <v>472.844746</v>
      </c>
    </row>
    <row r="12" customFormat="false" ht="12" hidden="false" customHeight="true" outlineLevel="0" collapsed="false">
      <c r="A12" s="90" t="n">
        <v>6111</v>
      </c>
      <c r="B12" s="91" t="s">
        <v>69</v>
      </c>
      <c r="C12" s="22" t="n">
        <v>158235</v>
      </c>
      <c r="D12" s="92" t="n">
        <v>500000</v>
      </c>
      <c r="E12" s="22" t="n">
        <v>2115948.74</v>
      </c>
      <c r="F12" s="93" t="n">
        <f aca="false">SUM(E12/C12)*100</f>
        <v>1337.21916137391</v>
      </c>
      <c r="G12" s="89" t="n">
        <f aca="false">SUM(E12/D12)*100</f>
        <v>423.189748</v>
      </c>
    </row>
    <row r="13" customFormat="false" ht="12" hidden="false" customHeight="true" outlineLevel="0" collapsed="false">
      <c r="A13" s="90" t="n">
        <v>6112</v>
      </c>
      <c r="B13" s="91" t="s">
        <v>70</v>
      </c>
      <c r="C13" s="22" t="n">
        <v>67427</v>
      </c>
      <c r="D13" s="92" t="n">
        <v>0</v>
      </c>
      <c r="E13" s="22" t="n">
        <v>120769.56</v>
      </c>
      <c r="F13" s="93"/>
      <c r="G13" s="89"/>
    </row>
    <row r="14" customFormat="false" ht="12" hidden="false" customHeight="true" outlineLevel="0" collapsed="false">
      <c r="A14" s="90" t="n">
        <v>6113</v>
      </c>
      <c r="B14" s="91" t="s">
        <v>71</v>
      </c>
      <c r="C14" s="22" t="n">
        <v>14282</v>
      </c>
      <c r="D14" s="92" t="n">
        <v>0</v>
      </c>
      <c r="E14" s="22" t="n">
        <v>22911.61</v>
      </c>
      <c r="F14" s="93"/>
      <c r="G14" s="89"/>
    </row>
    <row r="15" customFormat="false" ht="12" hidden="false" customHeight="true" outlineLevel="0" collapsed="false">
      <c r="A15" s="90" t="n">
        <v>6114</v>
      </c>
      <c r="B15" s="91" t="s">
        <v>72</v>
      </c>
      <c r="C15" s="22" t="n">
        <v>4468</v>
      </c>
      <c r="D15" s="92" t="n">
        <v>0</v>
      </c>
      <c r="E15" s="22" t="n">
        <v>4631.57</v>
      </c>
      <c r="F15" s="93"/>
      <c r="G15" s="89" t="n">
        <v>0</v>
      </c>
    </row>
    <row r="16" customFormat="false" ht="12" hidden="false" customHeight="true" outlineLevel="0" collapsed="false">
      <c r="A16" s="90" t="n">
        <v>6116</v>
      </c>
      <c r="B16" s="91" t="s">
        <v>73</v>
      </c>
      <c r="C16" s="22" t="n">
        <v>0</v>
      </c>
      <c r="D16" s="92" t="n">
        <v>0</v>
      </c>
      <c r="E16" s="22" t="n">
        <v>0</v>
      </c>
      <c r="F16" s="93"/>
      <c r="G16" s="89"/>
    </row>
    <row r="17" customFormat="false" ht="12" hidden="false" customHeight="true" outlineLevel="0" collapsed="false">
      <c r="A17" s="90" t="n">
        <v>6117</v>
      </c>
      <c r="B17" s="91" t="s">
        <v>74</v>
      </c>
      <c r="C17" s="22" t="n">
        <v>30784</v>
      </c>
      <c r="D17" s="92" t="n">
        <v>0</v>
      </c>
      <c r="E17" s="22" t="n">
        <v>99962.25</v>
      </c>
      <c r="F17" s="93"/>
      <c r="G17" s="89"/>
    </row>
    <row r="18" customFormat="false" ht="13.2" hidden="false" customHeight="false" outlineLevel="0" collapsed="false">
      <c r="A18" s="87" t="n">
        <v>613</v>
      </c>
      <c r="B18" s="88" t="s">
        <v>75</v>
      </c>
      <c r="C18" s="32" t="n">
        <f aca="false">SUM(C19)</f>
        <v>44644</v>
      </c>
      <c r="D18" s="32" t="n">
        <f aca="false">SUM(D19)</f>
        <v>100000</v>
      </c>
      <c r="E18" s="32" t="n">
        <f aca="false">SUM(E19)</f>
        <v>10826.38</v>
      </c>
      <c r="F18" s="89" t="n">
        <f aca="false">SUM(E18/C18)*100</f>
        <v>24.2504703879581</v>
      </c>
      <c r="G18" s="89" t="n">
        <f aca="false">SUM(E18/D18)*100</f>
        <v>10.82638</v>
      </c>
    </row>
    <row r="19" customFormat="false" ht="13.2" hidden="false" customHeight="false" outlineLevel="0" collapsed="false">
      <c r="A19" s="90" t="n">
        <v>6134</v>
      </c>
      <c r="B19" s="91" t="s">
        <v>76</v>
      </c>
      <c r="C19" s="21" t="n">
        <v>44644</v>
      </c>
      <c r="D19" s="92" t="n">
        <v>100000</v>
      </c>
      <c r="E19" s="22" t="n">
        <v>10826.38</v>
      </c>
      <c r="F19" s="94" t="n">
        <f aca="false">SUM(E19/C19)*100</f>
        <v>24.2504703879581</v>
      </c>
      <c r="G19" s="89" t="n">
        <f aca="false">SUM(E19/D19)*100</f>
        <v>10.82638</v>
      </c>
    </row>
    <row r="20" customFormat="false" ht="13.2" hidden="false" customHeight="false" outlineLevel="0" collapsed="false">
      <c r="A20" s="87" t="n">
        <v>614</v>
      </c>
      <c r="B20" s="88" t="s">
        <v>77</v>
      </c>
      <c r="C20" s="32" t="n">
        <f aca="false">SUM(C21:C22)</f>
        <v>3052</v>
      </c>
      <c r="D20" s="32" t="n">
        <f aca="false">SUM(D21:D22)</f>
        <v>12000</v>
      </c>
      <c r="E20" s="32" t="n">
        <f aca="false">SUM(E21:E22)</f>
        <v>1924.96</v>
      </c>
      <c r="F20" s="89" t="n">
        <f aca="false">SUM(E20/C20)*100</f>
        <v>63.0720838794233</v>
      </c>
      <c r="G20" s="89" t="n">
        <f aca="false">SUM(E20/D20)*100</f>
        <v>16.0413333333333</v>
      </c>
    </row>
    <row r="21" customFormat="false" ht="13.2" hidden="false" customHeight="false" outlineLevel="0" collapsed="false">
      <c r="A21" s="90" t="n">
        <v>6142</v>
      </c>
      <c r="B21" s="91" t="s">
        <v>78</v>
      </c>
      <c r="C21" s="21" t="n">
        <v>2820</v>
      </c>
      <c r="D21" s="92" t="n">
        <v>10000</v>
      </c>
      <c r="E21" s="22" t="n">
        <v>1924.96</v>
      </c>
      <c r="F21" s="89" t="n">
        <f aca="false">SUM(E21/C21)*100</f>
        <v>68.2609929078014</v>
      </c>
      <c r="G21" s="89" t="n">
        <f aca="false">SUM(E21/D21)*100</f>
        <v>19.2496</v>
      </c>
    </row>
    <row r="22" customFormat="false" ht="13.2" hidden="false" customHeight="false" outlineLevel="0" collapsed="false">
      <c r="A22" s="90" t="n">
        <v>6145</v>
      </c>
      <c r="B22" s="91" t="s">
        <v>79</v>
      </c>
      <c r="C22" s="21" t="n">
        <v>232</v>
      </c>
      <c r="D22" s="92" t="n">
        <v>2000</v>
      </c>
      <c r="E22" s="22"/>
      <c r="F22" s="94" t="n">
        <f aca="false">SUM(E22/C22)*100</f>
        <v>0</v>
      </c>
      <c r="G22" s="89" t="n">
        <f aca="false">SUM(E22/D22)*100</f>
        <v>0</v>
      </c>
    </row>
    <row r="23" customFormat="false" ht="12.75" hidden="false" customHeight="true" outlineLevel="0" collapsed="false">
      <c r="A23" s="87" t="n">
        <v>63</v>
      </c>
      <c r="B23" s="95" t="s">
        <v>80</v>
      </c>
      <c r="C23" s="32" t="n">
        <f aca="false">SUM(C24)</f>
        <v>1763214</v>
      </c>
      <c r="D23" s="32" t="n">
        <f aca="false">SUM(D24)</f>
        <v>12650000</v>
      </c>
      <c r="E23" s="32" t="n">
        <f aca="false">SUM(E24)</f>
        <v>0</v>
      </c>
      <c r="F23" s="89" t="n">
        <f aca="false">SUM(E23/C23)*100</f>
        <v>0</v>
      </c>
      <c r="G23" s="89" t="n">
        <f aca="false">SUM(E23/D23)*100</f>
        <v>0</v>
      </c>
    </row>
    <row r="24" customFormat="false" ht="12" hidden="false" customHeight="true" outlineLevel="0" collapsed="false">
      <c r="A24" s="87" t="n">
        <v>633</v>
      </c>
      <c r="B24" s="88" t="s">
        <v>81</v>
      </c>
      <c r="C24" s="32" t="n">
        <f aca="false">SUM(C25:C26)</f>
        <v>1763214</v>
      </c>
      <c r="D24" s="32" t="n">
        <f aca="false">SUM(D25:D26)</f>
        <v>12650000</v>
      </c>
      <c r="E24" s="32" t="n">
        <f aca="false">SUM(E25:E26)</f>
        <v>0</v>
      </c>
      <c r="F24" s="89" t="n">
        <f aca="false">SUM(E24/C24)*100</f>
        <v>0</v>
      </c>
      <c r="G24" s="89" t="n">
        <f aca="false">SUM(E24/D24)*100</f>
        <v>0</v>
      </c>
    </row>
    <row r="25" customFormat="false" ht="12" hidden="false" customHeight="true" outlineLevel="0" collapsed="false">
      <c r="A25" s="90" t="n">
        <v>6331</v>
      </c>
      <c r="B25" s="91" t="s">
        <v>82</v>
      </c>
      <c r="C25" s="21" t="n">
        <v>1763214</v>
      </c>
      <c r="D25" s="92" t="n">
        <v>3300000</v>
      </c>
      <c r="E25" s="22"/>
      <c r="F25" s="94" t="n">
        <f aca="false">SUM(E25/C25)*100</f>
        <v>0</v>
      </c>
      <c r="G25" s="89" t="n">
        <f aca="false">SUM(E25/D25)*100</f>
        <v>0</v>
      </c>
    </row>
    <row r="26" customFormat="false" ht="12" hidden="false" customHeight="true" outlineLevel="0" collapsed="false">
      <c r="A26" s="90" t="n">
        <v>6332</v>
      </c>
      <c r="B26" s="91" t="s">
        <v>83</v>
      </c>
      <c r="C26" s="21" t="n">
        <v>0</v>
      </c>
      <c r="D26" s="92" t="n">
        <v>9350000</v>
      </c>
      <c r="E26" s="22" t="n">
        <v>0</v>
      </c>
      <c r="F26" s="94" t="n">
        <v>0</v>
      </c>
      <c r="G26" s="89" t="n">
        <f aca="false">SUM(E26/D26)*100</f>
        <v>0</v>
      </c>
    </row>
    <row r="27" customFormat="false" ht="11.25" hidden="false" customHeight="true" outlineLevel="0" collapsed="false">
      <c r="A27" s="87" t="n">
        <v>64</v>
      </c>
      <c r="B27" s="88" t="s">
        <v>84</v>
      </c>
      <c r="C27" s="32" t="n">
        <f aca="false">SUM(C28,C31)</f>
        <v>132619</v>
      </c>
      <c r="D27" s="32" t="n">
        <f aca="false">SUM(D28,D31)</f>
        <v>448000</v>
      </c>
      <c r="E27" s="32" t="n">
        <f aca="false">SUM(E28,E31)</f>
        <v>352509.27</v>
      </c>
      <c r="F27" s="89" t="n">
        <f aca="false">SUM(E27/C27)*100</f>
        <v>265.806008188872</v>
      </c>
      <c r="G27" s="89" t="n">
        <f aca="false">SUM(E27/D27)*100</f>
        <v>78.6851049107143</v>
      </c>
    </row>
    <row r="28" s="31" customFormat="true" ht="12.75" hidden="false" customHeight="true" outlineLevel="0" collapsed="false">
      <c r="A28" s="87" t="n">
        <v>641</v>
      </c>
      <c r="B28" s="88" t="s">
        <v>85</v>
      </c>
      <c r="C28" s="33" t="n">
        <f aca="false">SUM(C29:C29)</f>
        <v>424</v>
      </c>
      <c r="D28" s="33" t="n">
        <f aca="false">SUM(D29:D29)</f>
        <v>2000</v>
      </c>
      <c r="E28" s="33" t="n">
        <f aca="false">SUM(E29:E30)</f>
        <v>200443.96</v>
      </c>
      <c r="F28" s="89" t="n">
        <v>0</v>
      </c>
      <c r="G28" s="89" t="n">
        <v>0</v>
      </c>
    </row>
    <row r="29" customFormat="false" ht="12.75" hidden="false" customHeight="true" outlineLevel="0" collapsed="false">
      <c r="A29" s="90" t="n">
        <v>6413</v>
      </c>
      <c r="B29" s="91" t="s">
        <v>86</v>
      </c>
      <c r="C29" s="22" t="n">
        <v>424</v>
      </c>
      <c r="D29" s="92" t="n">
        <v>2000</v>
      </c>
      <c r="E29" s="22" t="n">
        <v>1199.7</v>
      </c>
      <c r="F29" s="94" t="n">
        <f aca="false">SUM(E29/C29)*100</f>
        <v>282.948113207547</v>
      </c>
      <c r="G29" s="89" t="n">
        <f aca="false">SUM(E29/D29)*100</f>
        <v>59.985</v>
      </c>
    </row>
    <row r="30" customFormat="false" ht="12.75" hidden="false" customHeight="true" outlineLevel="0" collapsed="false">
      <c r="A30" s="90" t="n">
        <v>6414</v>
      </c>
      <c r="B30" s="91" t="s">
        <v>87</v>
      </c>
      <c r="C30" s="22"/>
      <c r="D30" s="92"/>
      <c r="E30" s="22" t="n">
        <v>199244.26</v>
      </c>
      <c r="F30" s="94"/>
      <c r="G30" s="89"/>
    </row>
    <row r="31" s="31" customFormat="true" ht="12" hidden="false" customHeight="true" outlineLevel="0" collapsed="false">
      <c r="A31" s="87" t="n">
        <v>642</v>
      </c>
      <c r="B31" s="88" t="s">
        <v>88</v>
      </c>
      <c r="C31" s="32" t="n">
        <f aca="false">SUM(C32:C35)</f>
        <v>132195</v>
      </c>
      <c r="D31" s="32" t="n">
        <f aca="false">SUM(D32:D35)</f>
        <v>446000</v>
      </c>
      <c r="E31" s="32" t="n">
        <f aca="false">SUM(E32:E35)</f>
        <v>152065.31</v>
      </c>
      <c r="F31" s="89" t="n">
        <f aca="false">SUM(E31/C31)*100</f>
        <v>115.031060176255</v>
      </c>
      <c r="G31" s="89" t="n">
        <f aca="false">SUM(E31/D31)*100</f>
        <v>34.0953609865471</v>
      </c>
    </row>
    <row r="32" customFormat="false" ht="12" hidden="false" customHeight="true" outlineLevel="0" collapsed="false">
      <c r="A32" s="90" t="n">
        <v>6421</v>
      </c>
      <c r="B32" s="91" t="s">
        <v>89</v>
      </c>
      <c r="C32" s="21" t="n">
        <v>3726</v>
      </c>
      <c r="D32" s="92" t="n">
        <v>100000</v>
      </c>
      <c r="E32" s="22"/>
      <c r="F32" s="89" t="n">
        <f aca="false">SUM(E32/C32)*100</f>
        <v>0</v>
      </c>
      <c r="G32" s="89" t="n">
        <f aca="false">SUM(E32/D32)*100</f>
        <v>0</v>
      </c>
    </row>
    <row r="33" customFormat="false" ht="12" hidden="false" customHeight="true" outlineLevel="0" collapsed="false">
      <c r="A33" s="90" t="n">
        <v>6422</v>
      </c>
      <c r="B33" s="91" t="s">
        <v>90</v>
      </c>
      <c r="C33" s="21" t="n">
        <v>118288</v>
      </c>
      <c r="D33" s="92" t="n">
        <v>320000</v>
      </c>
      <c r="E33" s="22" t="n">
        <v>149683.21</v>
      </c>
      <c r="F33" s="94" t="n">
        <f aca="false">SUM(E33/C33)*100</f>
        <v>126.541331326931</v>
      </c>
      <c r="G33" s="89" t="n">
        <f aca="false">SUM(E33/D33)*100</f>
        <v>46.776003125</v>
      </c>
    </row>
    <row r="34" customFormat="false" ht="12" hidden="false" customHeight="true" outlineLevel="0" collapsed="false">
      <c r="A34" s="90" t="n">
        <v>6423</v>
      </c>
      <c r="B34" s="91" t="s">
        <v>91</v>
      </c>
      <c r="C34" s="21" t="n">
        <v>1972</v>
      </c>
      <c r="D34" s="92" t="n">
        <v>6000</v>
      </c>
      <c r="E34" s="22" t="n">
        <v>1259.36</v>
      </c>
      <c r="F34" s="94" t="n">
        <f aca="false">SUM(E34/C34)*100</f>
        <v>63.8620689655172</v>
      </c>
      <c r="G34" s="89" t="n">
        <f aca="false">SUM(E34/D34)*100</f>
        <v>20.9893333333333</v>
      </c>
    </row>
    <row r="35" customFormat="false" ht="12" hidden="false" customHeight="true" outlineLevel="0" collapsed="false">
      <c r="A35" s="90" t="n">
        <v>6429</v>
      </c>
      <c r="B35" s="91" t="s">
        <v>91</v>
      </c>
      <c r="C35" s="21" t="n">
        <v>8209</v>
      </c>
      <c r="D35" s="92" t="n">
        <v>20000</v>
      </c>
      <c r="E35" s="22" t="n">
        <v>1122.74</v>
      </c>
      <c r="F35" s="94" t="n">
        <f aca="false">SUM(E35/C35)*100</f>
        <v>13.6769399439639</v>
      </c>
      <c r="G35" s="89" t="n">
        <f aca="false">SUM(E35/D35)*100</f>
        <v>5.6137</v>
      </c>
    </row>
    <row r="36" customFormat="false" ht="12" hidden="false" customHeight="true" outlineLevel="0" collapsed="false">
      <c r="A36" s="87" t="n">
        <v>65</v>
      </c>
      <c r="B36" s="95" t="s">
        <v>92</v>
      </c>
      <c r="C36" s="32" t="n">
        <f aca="false">SUM(C39+C42)</f>
        <v>127486</v>
      </c>
      <c r="D36" s="32" t="n">
        <f aca="false">SUM(D39+D42)</f>
        <v>470000</v>
      </c>
      <c r="E36" s="32" t="n">
        <f aca="false">SUM(E39+E42+E37)</f>
        <v>267497.08</v>
      </c>
      <c r="F36" s="89" t="n">
        <f aca="false">SUM(E36/C36)*100</f>
        <v>209.824670944261</v>
      </c>
      <c r="G36" s="89" t="n">
        <f aca="false">SUM(E36/D36)*100</f>
        <v>56.9142723404255</v>
      </c>
    </row>
    <row r="37" customFormat="false" ht="12" hidden="false" customHeight="true" outlineLevel="0" collapsed="false">
      <c r="A37" s="87" t="n">
        <v>651</v>
      </c>
      <c r="B37" s="95" t="s">
        <v>93</v>
      </c>
      <c r="C37" s="32"/>
      <c r="D37" s="32"/>
      <c r="E37" s="32" t="n">
        <v>29.18</v>
      </c>
      <c r="F37" s="89"/>
      <c r="G37" s="89"/>
    </row>
    <row r="38" customFormat="false" ht="12" hidden="false" customHeight="true" outlineLevel="0" collapsed="false">
      <c r="A38" s="87" t="n">
        <v>6513</v>
      </c>
      <c r="B38" s="95" t="s">
        <v>94</v>
      </c>
      <c r="C38" s="32"/>
      <c r="D38" s="32"/>
      <c r="E38" s="96" t="n">
        <v>29.18</v>
      </c>
      <c r="F38" s="89"/>
      <c r="G38" s="89"/>
    </row>
    <row r="39" customFormat="false" ht="12" hidden="false" customHeight="true" outlineLevel="0" collapsed="false">
      <c r="A39" s="87" t="n">
        <v>652</v>
      </c>
      <c r="B39" s="95" t="s">
        <v>95</v>
      </c>
      <c r="C39" s="32" t="n">
        <f aca="false">SUM(C40+C41)</f>
        <v>64459</v>
      </c>
      <c r="D39" s="32" t="n">
        <f aca="false">SUM(D40+D41)</f>
        <v>350000</v>
      </c>
      <c r="E39" s="32" t="n">
        <f aca="false">SUM(E40+E41)</f>
        <v>197565.19</v>
      </c>
      <c r="F39" s="94" t="n">
        <f aca="false">SUM(E39/C39)*100</f>
        <v>306.497447990195</v>
      </c>
      <c r="G39" s="89" t="n">
        <f aca="false">SUM(E39/D39)*100</f>
        <v>56.4471971428571</v>
      </c>
    </row>
    <row r="40" customFormat="false" ht="13.2" hidden="false" customHeight="false" outlineLevel="0" collapsed="false">
      <c r="A40" s="97" t="n">
        <v>6524</v>
      </c>
      <c r="B40" s="13" t="s">
        <v>96</v>
      </c>
      <c r="C40" s="21" t="n">
        <v>63747</v>
      </c>
      <c r="D40" s="92" t="n">
        <v>200000</v>
      </c>
      <c r="E40" s="22" t="n">
        <v>197565.19</v>
      </c>
      <c r="F40" s="94" t="n">
        <f aca="false">SUM(E40/C40)*100</f>
        <v>309.92076489874</v>
      </c>
      <c r="G40" s="89" t="n">
        <f aca="false">SUM(E40/D40)*100</f>
        <v>98.782595</v>
      </c>
    </row>
    <row r="41" customFormat="false" ht="13.2" hidden="false" customHeight="false" outlineLevel="0" collapsed="false">
      <c r="A41" s="97" t="n">
        <v>6526</v>
      </c>
      <c r="B41" s="13" t="s">
        <v>97</v>
      </c>
      <c r="C41" s="21" t="n">
        <v>712</v>
      </c>
      <c r="D41" s="92" t="n">
        <v>150000</v>
      </c>
      <c r="E41" s="22"/>
      <c r="F41" s="93" t="n">
        <v>0</v>
      </c>
      <c r="G41" s="89" t="n">
        <v>0</v>
      </c>
    </row>
    <row r="42" customFormat="false" ht="13.2" hidden="false" customHeight="false" outlineLevel="0" collapsed="false">
      <c r="A42" s="98" t="n">
        <v>653</v>
      </c>
      <c r="B42" s="99" t="s">
        <v>98</v>
      </c>
      <c r="C42" s="32" t="n">
        <f aca="false">SUM(C43:C45)</f>
        <v>63027</v>
      </c>
      <c r="D42" s="32" t="n">
        <f aca="false">SUM(D43:D45)</f>
        <v>120000</v>
      </c>
      <c r="E42" s="32" t="n">
        <f aca="false">SUM(E43:E45)</f>
        <v>69902.71</v>
      </c>
      <c r="F42" s="89" t="n">
        <f aca="false">SUM(E42/C42)*100</f>
        <v>110.909150046805</v>
      </c>
      <c r="G42" s="89" t="n">
        <f aca="false">SUM(E42/D42)*100</f>
        <v>58.2522583333333</v>
      </c>
    </row>
    <row r="43" customFormat="false" ht="13.2" hidden="false" customHeight="false" outlineLevel="0" collapsed="false">
      <c r="A43" s="100" t="n">
        <v>6531</v>
      </c>
      <c r="B43" s="78" t="s">
        <v>99</v>
      </c>
      <c r="C43" s="21" t="n">
        <v>2499</v>
      </c>
      <c r="D43" s="92" t="n">
        <v>20000</v>
      </c>
      <c r="E43" s="22" t="n">
        <v>3633.58</v>
      </c>
      <c r="F43" s="94" t="n">
        <f aca="false">SUM(E43/C43)*100</f>
        <v>145.401360544218</v>
      </c>
      <c r="G43" s="89" t="n">
        <f aca="false">SUM(E43/D43)*100</f>
        <v>18.1679</v>
      </c>
    </row>
    <row r="44" customFormat="false" ht="13.2" hidden="false" customHeight="false" outlineLevel="0" collapsed="false">
      <c r="A44" s="100" t="n">
        <v>6532</v>
      </c>
      <c r="B44" s="78" t="s">
        <v>100</v>
      </c>
      <c r="C44" s="21" t="n">
        <v>60528</v>
      </c>
      <c r="D44" s="92" t="n">
        <v>100000</v>
      </c>
      <c r="E44" s="22" t="n">
        <v>66269.13</v>
      </c>
      <c r="F44" s="94" t="n">
        <f aca="false">SUM(E44/C44)*100</f>
        <v>109.485081284695</v>
      </c>
      <c r="G44" s="89" t="n">
        <f aca="false">SUM(E44/D44)*100</f>
        <v>66.26913</v>
      </c>
    </row>
    <row r="45" customFormat="false" ht="13.2" hidden="false" customHeight="false" outlineLevel="0" collapsed="false">
      <c r="A45" s="100" t="n">
        <v>6533</v>
      </c>
      <c r="B45" s="78" t="s">
        <v>101</v>
      </c>
      <c r="C45" s="21" t="n">
        <v>0</v>
      </c>
      <c r="D45" s="92" t="n">
        <v>0</v>
      </c>
      <c r="E45" s="22" t="n">
        <v>0</v>
      </c>
      <c r="F45" s="94" t="n">
        <v>0</v>
      </c>
      <c r="G45" s="89" t="n">
        <v>0</v>
      </c>
    </row>
    <row r="46" customFormat="false" ht="13.2" hidden="false" customHeight="false" outlineLevel="0" collapsed="false">
      <c r="A46" s="87" t="n">
        <v>68</v>
      </c>
      <c r="B46" s="88" t="s">
        <v>102</v>
      </c>
      <c r="C46" s="32" t="n">
        <f aca="false">SUM(C47)</f>
        <v>0</v>
      </c>
      <c r="D46" s="32" t="n">
        <f aca="false">SUM(D47)</f>
        <v>20000</v>
      </c>
      <c r="E46" s="32" t="n">
        <f aca="false">SUM(E47)</f>
        <v>0</v>
      </c>
      <c r="F46" s="94" t="n">
        <v>0</v>
      </c>
      <c r="G46" s="89" t="n">
        <f aca="false">SUM(E46/D46)*100</f>
        <v>0</v>
      </c>
    </row>
    <row r="47" s="31" customFormat="true" ht="13.2" hidden="false" customHeight="false" outlineLevel="0" collapsed="false">
      <c r="A47" s="87" t="n">
        <v>683</v>
      </c>
      <c r="B47" s="88" t="s">
        <v>103</v>
      </c>
      <c r="C47" s="32" t="n">
        <f aca="false">SUM(C48)</f>
        <v>0</v>
      </c>
      <c r="D47" s="32" t="n">
        <f aca="false">SUM(D48)</f>
        <v>20000</v>
      </c>
      <c r="E47" s="32" t="n">
        <f aca="false">SUM(E48)</f>
        <v>0</v>
      </c>
      <c r="F47" s="89" t="n">
        <v>0</v>
      </c>
      <c r="G47" s="89" t="n">
        <f aca="false">SUM(E47/D47)*100</f>
        <v>0</v>
      </c>
    </row>
    <row r="48" customFormat="false" ht="13.2" hidden="false" customHeight="false" outlineLevel="0" collapsed="false">
      <c r="A48" s="90" t="n">
        <v>6831</v>
      </c>
      <c r="B48" s="91" t="s">
        <v>103</v>
      </c>
      <c r="C48" s="21" t="n">
        <v>0</v>
      </c>
      <c r="D48" s="92" t="n">
        <v>20000</v>
      </c>
      <c r="E48" s="22" t="n">
        <v>0</v>
      </c>
      <c r="F48" s="94" t="n">
        <v>0</v>
      </c>
      <c r="G48" s="89" t="n">
        <f aca="false">SUM(E48/D48)*100</f>
        <v>0</v>
      </c>
    </row>
    <row r="49" customFormat="false" ht="21.75" hidden="false" customHeight="true" outlineLevel="0" collapsed="false">
      <c r="A49" s="101" t="s">
        <v>104</v>
      </c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A50" s="102" t="n">
        <v>7</v>
      </c>
      <c r="B50" s="103" t="s">
        <v>21</v>
      </c>
      <c r="C50" s="104" t="n">
        <f aca="false">SUM(C51)</f>
        <v>194792</v>
      </c>
      <c r="D50" s="104" t="n">
        <f aca="false">SUM(D51)</f>
        <v>450000</v>
      </c>
      <c r="E50" s="104" t="n">
        <f aca="false">SUM(E51)</f>
        <v>281738.53</v>
      </c>
      <c r="F50" s="86" t="n">
        <f aca="false">SUM(E50/C50)*100</f>
        <v>144.635575382973</v>
      </c>
      <c r="G50" s="86" t="n">
        <f aca="false">SUM(E50/D50)*100</f>
        <v>62.6085622222222</v>
      </c>
    </row>
    <row r="51" customFormat="false" ht="13.5" hidden="false" customHeight="true" outlineLevel="0" collapsed="false">
      <c r="A51" s="87" t="n">
        <v>71</v>
      </c>
      <c r="B51" s="88" t="s">
        <v>105</v>
      </c>
      <c r="C51" s="32" t="n">
        <f aca="false">SUM(C52)</f>
        <v>194792</v>
      </c>
      <c r="D51" s="105" t="n">
        <f aca="false">SUM(D52)</f>
        <v>450000</v>
      </c>
      <c r="E51" s="33" t="n">
        <f aca="false">SUM(E52)</f>
        <v>281738.53</v>
      </c>
      <c r="F51" s="89" t="n">
        <f aca="false">SUM(E51/C51)*100</f>
        <v>144.635575382973</v>
      </c>
      <c r="G51" s="89" t="n">
        <f aca="false">SUM(E51/D51)*100</f>
        <v>62.6085622222222</v>
      </c>
    </row>
    <row r="52" s="31" customFormat="true" ht="13.5" hidden="false" customHeight="true" outlineLevel="0" collapsed="false">
      <c r="A52" s="87" t="n">
        <v>711</v>
      </c>
      <c r="B52" s="95" t="s">
        <v>106</v>
      </c>
      <c r="C52" s="32" t="n">
        <f aca="false">SUM(C53)</f>
        <v>194792</v>
      </c>
      <c r="D52" s="105" t="n">
        <f aca="false">SUM(D53)</f>
        <v>450000</v>
      </c>
      <c r="E52" s="33" t="n">
        <f aca="false">SUM(E53)</f>
        <v>281738.53</v>
      </c>
      <c r="F52" s="89" t="n">
        <f aca="false">SUM(E52/C52)*100</f>
        <v>144.635575382973</v>
      </c>
      <c r="G52" s="89" t="n">
        <f aca="false">SUM(E52/D52)*100</f>
        <v>62.6085622222222</v>
      </c>
    </row>
    <row r="53" customFormat="false" ht="13.5" hidden="false" customHeight="true" outlineLevel="0" collapsed="false">
      <c r="A53" s="90" t="n">
        <v>7111</v>
      </c>
      <c r="B53" s="106" t="s">
        <v>107</v>
      </c>
      <c r="C53" s="21" t="n">
        <v>194792</v>
      </c>
      <c r="D53" s="92" t="n">
        <v>450000</v>
      </c>
      <c r="E53" s="22" t="n">
        <v>281738.53</v>
      </c>
      <c r="F53" s="93" t="n">
        <f aca="false">SUM(E53/C53)*100</f>
        <v>144.635575382973</v>
      </c>
      <c r="G53" s="89" t="n">
        <f aca="false">SUM(E53/D53)*100</f>
        <v>62.6085622222222</v>
      </c>
    </row>
    <row r="54" customFormat="false" ht="13.5" hidden="false" customHeight="true" outlineLevel="0" collapsed="false">
      <c r="A54" s="90"/>
      <c r="B54" s="106"/>
      <c r="C54" s="21"/>
      <c r="D54" s="92"/>
      <c r="E54" s="22"/>
      <c r="F54" s="89"/>
      <c r="G54" s="94"/>
    </row>
    <row r="55" customFormat="false" ht="21" hidden="false" customHeight="true" outlineLevel="0" collapsed="false">
      <c r="A55" s="107" t="s">
        <v>108</v>
      </c>
      <c r="B55" s="107"/>
      <c r="C55" s="107"/>
      <c r="D55" s="107"/>
      <c r="E55" s="107"/>
      <c r="F55" s="107"/>
      <c r="G55" s="107"/>
    </row>
    <row r="56" s="111" customFormat="true" ht="13.5" hidden="false" customHeight="true" outlineLevel="0" collapsed="false">
      <c r="A56" s="108" t="n">
        <v>3</v>
      </c>
      <c r="B56" s="108" t="s">
        <v>23</v>
      </c>
      <c r="C56" s="109" t="n">
        <f aca="false">SUM(C57,C65,C95,C102,C105,C109)</f>
        <v>1505148.28</v>
      </c>
      <c r="D56" s="110" t="n">
        <f aca="false">SUM(D57,D65,D95,D102,D105,D109)</f>
        <v>4140000</v>
      </c>
      <c r="E56" s="109" t="n">
        <f aca="false">SUM(E57,E65,E95,E102,E105,E109)</f>
        <v>971486.11</v>
      </c>
      <c r="F56" s="86" t="n">
        <f aca="false">SUM(E56/C56)*100</f>
        <v>64.5442128798101</v>
      </c>
      <c r="G56" s="86" t="n">
        <f aca="false">SUM(E56/D56)*100</f>
        <v>23.4658480676328</v>
      </c>
    </row>
    <row r="57" customFormat="false" ht="13.5" hidden="false" customHeight="true" outlineLevel="0" collapsed="false">
      <c r="A57" s="112" t="n">
        <v>31</v>
      </c>
      <c r="B57" s="112" t="s">
        <v>109</v>
      </c>
      <c r="C57" s="113" t="n">
        <f aca="false">SUM(C58,C60,C62)</f>
        <v>116311</v>
      </c>
      <c r="D57" s="114" t="n">
        <f aca="false">SUM(D58,D60,D62)</f>
        <v>501000</v>
      </c>
      <c r="E57" s="113" t="n">
        <f aca="false">SUM(E58,E60,E62)</f>
        <v>188917.44</v>
      </c>
      <c r="F57" s="89" t="n">
        <f aca="false">SUM(E57/C57)*100</f>
        <v>162.424396660677</v>
      </c>
      <c r="G57" s="89" t="n">
        <f aca="false">SUM(E57/D57)*100</f>
        <v>37.7080718562874</v>
      </c>
    </row>
    <row r="58" customFormat="false" ht="13.5" hidden="false" customHeight="true" outlineLevel="0" collapsed="false">
      <c r="A58" s="112" t="n">
        <v>311</v>
      </c>
      <c r="B58" s="112" t="s">
        <v>110</v>
      </c>
      <c r="C58" s="115" t="n">
        <f aca="false">SUM(C59)</f>
        <v>98218</v>
      </c>
      <c r="D58" s="116" t="n">
        <f aca="false">SUM(D59)</f>
        <v>400000</v>
      </c>
      <c r="E58" s="115" t="n">
        <f aca="false">SUM(E59)</f>
        <v>160991.17</v>
      </c>
      <c r="F58" s="89" t="n">
        <f aca="false">SUM(E58/C58)*100</f>
        <v>163.912083324849</v>
      </c>
      <c r="G58" s="89" t="n">
        <f aca="false">SUM(E58/D58)*100</f>
        <v>40.2477925</v>
      </c>
    </row>
    <row r="59" customFormat="false" ht="13.2" hidden="false" customHeight="false" outlineLevel="0" collapsed="false">
      <c r="A59" s="117" t="n">
        <v>3111</v>
      </c>
      <c r="B59" s="117" t="s">
        <v>111</v>
      </c>
      <c r="C59" s="21" t="n">
        <v>98218</v>
      </c>
      <c r="D59" s="92" t="n">
        <f aca="false">'EKONOM.'!C27</f>
        <v>400000</v>
      </c>
      <c r="E59" s="21" t="n">
        <f aca="false">'EKONOM.'!D27</f>
        <v>160991.17</v>
      </c>
      <c r="F59" s="89" t="n">
        <f aca="false">SUM(E59/C59)*100</f>
        <v>163.912083324849</v>
      </c>
      <c r="G59" s="89" t="n">
        <f aca="false">SUM(E59/D59)*100</f>
        <v>40.2477925</v>
      </c>
    </row>
    <row r="60" s="31" customFormat="true" ht="13.2" hidden="false" customHeight="false" outlineLevel="0" collapsed="false">
      <c r="A60" s="112" t="n">
        <v>312</v>
      </c>
      <c r="B60" s="112" t="s">
        <v>112</v>
      </c>
      <c r="C60" s="32" t="n">
        <f aca="false">SUM(C61)</f>
        <v>1200</v>
      </c>
      <c r="D60" s="105" t="n">
        <f aca="false">SUM(D61)</f>
        <v>10000</v>
      </c>
      <c r="E60" s="32" t="n">
        <f aca="false">SUM(E61)</f>
        <v>1200</v>
      </c>
      <c r="F60" s="89" t="n">
        <v>0</v>
      </c>
      <c r="G60" s="89" t="n">
        <f aca="false">SUM(E60/D60)*100</f>
        <v>12</v>
      </c>
    </row>
    <row r="61" customFormat="false" ht="13.2" hidden="false" customHeight="false" outlineLevel="0" collapsed="false">
      <c r="A61" s="117" t="n">
        <v>3121</v>
      </c>
      <c r="B61" s="13" t="s">
        <v>112</v>
      </c>
      <c r="C61" s="21" t="n">
        <v>1200</v>
      </c>
      <c r="D61" s="92" t="n">
        <f aca="false">'EKONOM.'!C29</f>
        <v>10000</v>
      </c>
      <c r="E61" s="21" t="n">
        <f aca="false">'EKONOM.'!D29</f>
        <v>1200</v>
      </c>
      <c r="F61" s="89" t="n">
        <v>0</v>
      </c>
      <c r="G61" s="89" t="n">
        <f aca="false">SUM(E61/D61)*100</f>
        <v>12</v>
      </c>
    </row>
    <row r="62" s="31" customFormat="true" ht="13.2" hidden="false" customHeight="false" outlineLevel="0" collapsed="false">
      <c r="A62" s="112" t="n">
        <v>313</v>
      </c>
      <c r="B62" s="112" t="s">
        <v>113</v>
      </c>
      <c r="C62" s="32" t="n">
        <f aca="false">SUM(C63+C64)</f>
        <v>16893</v>
      </c>
      <c r="D62" s="105" t="n">
        <f aca="false">SUM(D63+D64)</f>
        <v>91000</v>
      </c>
      <c r="E62" s="32" t="n">
        <f aca="false">SUM(E63+E64)</f>
        <v>26726.27</v>
      </c>
      <c r="F62" s="89" t="n">
        <f aca="false">SUM(E62/C62)*100</f>
        <v>158.209139880424</v>
      </c>
      <c r="G62" s="89" t="n">
        <f aca="false">SUM(E62/D62)*100</f>
        <v>29.3695274725275</v>
      </c>
    </row>
    <row r="63" customFormat="false" ht="12" hidden="false" customHeight="true" outlineLevel="0" collapsed="false">
      <c r="A63" s="118" t="n">
        <v>3132</v>
      </c>
      <c r="B63" s="118" t="s">
        <v>114</v>
      </c>
      <c r="C63" s="119" t="n">
        <v>15224</v>
      </c>
      <c r="D63" s="92" t="n">
        <f aca="false">'EKONOM.'!C31</f>
        <v>75000</v>
      </c>
      <c r="E63" s="119" t="n">
        <f aca="false">'EKONOM.'!D31</f>
        <v>26079.53</v>
      </c>
      <c r="F63" s="89" t="n">
        <f aca="false">SUM(E63/C63)*100</f>
        <v>171.305373095113</v>
      </c>
      <c r="G63" s="89" t="n">
        <f aca="false">SUM(E63/D63)*100</f>
        <v>34.7727066666667</v>
      </c>
    </row>
    <row r="64" customFormat="false" ht="12" hidden="false" customHeight="true" outlineLevel="0" collapsed="false">
      <c r="A64" s="118" t="n">
        <v>3133</v>
      </c>
      <c r="B64" s="118" t="s">
        <v>115</v>
      </c>
      <c r="C64" s="119" t="n">
        <v>1669</v>
      </c>
      <c r="D64" s="92" t="n">
        <f aca="false">'EKONOM.'!C32</f>
        <v>16000</v>
      </c>
      <c r="E64" s="119" t="n">
        <f aca="false">'EKONOM.'!D32</f>
        <v>646.74</v>
      </c>
      <c r="F64" s="89" t="n">
        <f aca="false">SUM(E64/C64)*100</f>
        <v>38.7501497902936</v>
      </c>
      <c r="G64" s="89" t="n">
        <f aca="false">SUM(E64/D64)*100</f>
        <v>4.042125</v>
      </c>
    </row>
    <row r="65" customFormat="false" ht="12.75" hidden="false" customHeight="true" outlineLevel="0" collapsed="false">
      <c r="A65" s="112" t="n">
        <v>32</v>
      </c>
      <c r="B65" s="112" t="s">
        <v>116</v>
      </c>
      <c r="C65" s="115" t="n">
        <f aca="false">SUM(C66+C70+C76+C86+C88)</f>
        <v>1177169.28</v>
      </c>
      <c r="D65" s="116" t="n">
        <f aca="false">SUM(D66+D70+D76+D86+D88)</f>
        <v>2909600</v>
      </c>
      <c r="E65" s="115" t="n">
        <f aca="false">SUM(E66+E70+E76+E86+E88)</f>
        <v>627444.47</v>
      </c>
      <c r="F65" s="89" t="n">
        <f aca="false">SUM(E65/C65)*100</f>
        <v>53.3011250514454</v>
      </c>
      <c r="G65" s="89" t="n">
        <f aca="false">SUM(E65/D65)*100</f>
        <v>21.5646298460269</v>
      </c>
    </row>
    <row r="66" s="31" customFormat="true" ht="12" hidden="false" customHeight="true" outlineLevel="0" collapsed="false">
      <c r="A66" s="120" t="n">
        <v>321</v>
      </c>
      <c r="B66" s="120" t="s">
        <v>117</v>
      </c>
      <c r="C66" s="121" t="n">
        <f aca="false">SUM(C67:C69)</f>
        <v>820</v>
      </c>
      <c r="D66" s="122" t="n">
        <f aca="false">SUM(D67:D69)</f>
        <v>11000</v>
      </c>
      <c r="E66" s="121" t="n">
        <f aca="false">SUM(E67:E69)</f>
        <v>400</v>
      </c>
      <c r="F66" s="89" t="n">
        <f aca="false">SUM(E66/C66)*100</f>
        <v>48.7804878048781</v>
      </c>
      <c r="G66" s="89" t="n">
        <f aca="false">SUM(E66/D66)*100</f>
        <v>3.63636363636364</v>
      </c>
    </row>
    <row r="67" customFormat="false" ht="12.9" hidden="false" customHeight="true" outlineLevel="0" collapsed="false">
      <c r="A67" s="123" t="n">
        <v>3211</v>
      </c>
      <c r="B67" s="124" t="s">
        <v>118</v>
      </c>
      <c r="C67" s="119" t="n">
        <v>370</v>
      </c>
      <c r="D67" s="92" t="n">
        <f aca="false">'EKONOM.'!C35</f>
        <v>5000</v>
      </c>
      <c r="E67" s="119" t="n">
        <f aca="false">'POS.DIO'!E44</f>
        <v>400</v>
      </c>
      <c r="F67" s="89" t="n">
        <v>0</v>
      </c>
      <c r="G67" s="89" t="n">
        <f aca="false">SUM(E67/D67)*100</f>
        <v>8</v>
      </c>
    </row>
    <row r="68" customFormat="false" ht="12.9" hidden="false" customHeight="true" outlineLevel="0" collapsed="false">
      <c r="A68" s="123" t="n">
        <v>3213</v>
      </c>
      <c r="B68" s="124" t="s">
        <v>119</v>
      </c>
      <c r="C68" s="119" t="n">
        <v>0</v>
      </c>
      <c r="D68" s="92" t="n">
        <f aca="false">'EKONOM.'!C36</f>
        <v>5000</v>
      </c>
      <c r="E68" s="119" t="n">
        <f aca="false">'POS.DIO'!E45</f>
        <v>0</v>
      </c>
      <c r="F68" s="89" t="n">
        <v>0</v>
      </c>
      <c r="G68" s="89" t="n">
        <f aca="false">SUM(E68/D68)*100</f>
        <v>0</v>
      </c>
    </row>
    <row r="69" customFormat="false" ht="12.9" hidden="false" customHeight="true" outlineLevel="0" collapsed="false">
      <c r="A69" s="123" t="n">
        <v>3214</v>
      </c>
      <c r="B69" s="124" t="s">
        <v>120</v>
      </c>
      <c r="C69" s="119" t="n">
        <v>450</v>
      </c>
      <c r="D69" s="92" t="n">
        <f aca="false">'EKONOM.'!C37</f>
        <v>1000</v>
      </c>
      <c r="E69" s="119" t="n">
        <f aca="false">'POS.DIO'!E46</f>
        <v>0</v>
      </c>
      <c r="F69" s="89" t="n">
        <f aca="false">SUM(E69/C69)*100</f>
        <v>0</v>
      </c>
      <c r="G69" s="89" t="n">
        <f aca="false">SUM(E69/D69)*100</f>
        <v>0</v>
      </c>
    </row>
    <row r="70" s="31" customFormat="true" ht="13.2" hidden="false" customHeight="false" outlineLevel="0" collapsed="false">
      <c r="A70" s="120" t="n">
        <v>322</v>
      </c>
      <c r="B70" s="120" t="s">
        <v>121</v>
      </c>
      <c r="C70" s="121" t="n">
        <f aca="false">SUM(C71:C75)</f>
        <v>614600.15</v>
      </c>
      <c r="D70" s="122" t="n">
        <f aca="false">SUM(D71:D75)</f>
        <v>1435000</v>
      </c>
      <c r="E70" s="121" t="n">
        <f aca="false">SUM(E71:E75)</f>
        <v>197158.52</v>
      </c>
      <c r="F70" s="89" t="n">
        <f aca="false">SUM(E70/C70)*100</f>
        <v>32.0791526002719</v>
      </c>
      <c r="G70" s="89" t="n">
        <f aca="false">SUM(E70/D70)*100</f>
        <v>13.7392696864112</v>
      </c>
    </row>
    <row r="71" customFormat="false" ht="12.9" hidden="false" customHeight="true" outlineLevel="0" collapsed="false">
      <c r="A71" s="118" t="n">
        <v>3221</v>
      </c>
      <c r="B71" s="125" t="s">
        <v>122</v>
      </c>
      <c r="C71" s="119" t="n">
        <v>6782</v>
      </c>
      <c r="D71" s="92" t="n">
        <f aca="false">'EKONOM.'!C39</f>
        <v>20000</v>
      </c>
      <c r="E71" s="119" t="n">
        <f aca="false">'EKONOM.'!D39</f>
        <v>3614.89</v>
      </c>
      <c r="F71" s="89" t="n">
        <f aca="false">SUM(E71/C71)*100</f>
        <v>53.3012385726924</v>
      </c>
      <c r="G71" s="89" t="n">
        <f aca="false">SUM(E71/D71)*100</f>
        <v>18.07445</v>
      </c>
    </row>
    <row r="72" customFormat="false" ht="12.9" hidden="false" customHeight="true" outlineLevel="0" collapsed="false">
      <c r="A72" s="123" t="n">
        <v>3223</v>
      </c>
      <c r="B72" s="125" t="s">
        <v>123</v>
      </c>
      <c r="C72" s="119" t="n">
        <v>160840</v>
      </c>
      <c r="D72" s="92" t="n">
        <f aca="false">'EKONOM.'!C40</f>
        <v>234000</v>
      </c>
      <c r="E72" s="119" t="n">
        <f aca="false">'EKONOM.'!D40</f>
        <v>87253.44</v>
      </c>
      <c r="F72" s="89" t="n">
        <f aca="false">SUM(E72/C72)*100</f>
        <v>54.2485948768963</v>
      </c>
      <c r="G72" s="89" t="n">
        <f aca="false">SUM(E72/D72)*100</f>
        <v>37.2877948717949</v>
      </c>
    </row>
    <row r="73" customFormat="false" ht="12.9" hidden="false" customHeight="true" outlineLevel="0" collapsed="false">
      <c r="A73" s="123" t="n">
        <v>3224</v>
      </c>
      <c r="B73" s="125" t="s">
        <v>124</v>
      </c>
      <c r="C73" s="119" t="n">
        <v>431954</v>
      </c>
      <c r="D73" s="92" t="n">
        <f aca="false">'EKONOM.'!C41</f>
        <v>1150000</v>
      </c>
      <c r="E73" s="119" t="n">
        <f aca="false">'EKONOM.'!D41</f>
        <v>83221.81</v>
      </c>
      <c r="F73" s="89" t="n">
        <f aca="false">SUM(E73/C73)*100</f>
        <v>19.26635938086</v>
      </c>
      <c r="G73" s="89" t="n">
        <f aca="false">SUM(E73/D73)*100</f>
        <v>7.23667913043478</v>
      </c>
    </row>
    <row r="74" customFormat="false" ht="12.9" hidden="false" customHeight="true" outlineLevel="0" collapsed="false">
      <c r="A74" s="118" t="n">
        <v>3225</v>
      </c>
      <c r="B74" s="125" t="s">
        <v>125</v>
      </c>
      <c r="C74" s="119" t="n">
        <v>9687.15</v>
      </c>
      <c r="D74" s="92" t="n">
        <f aca="false">'EKONOM.'!C42</f>
        <v>25000</v>
      </c>
      <c r="E74" s="119" t="n">
        <f aca="false">'EKONOM.'!D42</f>
        <v>18361.38</v>
      </c>
      <c r="F74" s="89" t="n">
        <f aca="false">SUM(E74/C74)*100</f>
        <v>189.543673835958</v>
      </c>
      <c r="G74" s="89" t="n">
        <f aca="false">SUM(E74/D74)*100</f>
        <v>73.44552</v>
      </c>
    </row>
    <row r="75" customFormat="false" ht="12.9" hidden="false" customHeight="true" outlineLevel="0" collapsed="false">
      <c r="A75" s="118" t="n">
        <v>3227</v>
      </c>
      <c r="B75" s="125" t="s">
        <v>126</v>
      </c>
      <c r="C75" s="119" t="n">
        <v>5337</v>
      </c>
      <c r="D75" s="92" t="n">
        <f aca="false">'EKONOM.'!C43</f>
        <v>6000</v>
      </c>
      <c r="E75" s="119" t="n">
        <f aca="false">'EKONOM.'!D43</f>
        <v>4707</v>
      </c>
      <c r="F75" s="89" t="n">
        <f aca="false">SUM(E75/C75)*100</f>
        <v>88.1956155143339</v>
      </c>
      <c r="G75" s="89" t="n">
        <f aca="false">SUM(E75/D75)*100</f>
        <v>78.45</v>
      </c>
    </row>
    <row r="76" s="31" customFormat="true" ht="13.2" hidden="false" customHeight="false" outlineLevel="0" collapsed="false">
      <c r="A76" s="120" t="n">
        <v>323</v>
      </c>
      <c r="B76" s="120" t="s">
        <v>127</v>
      </c>
      <c r="C76" s="121" t="n">
        <f aca="false">SUM(C77:C85)</f>
        <v>518181.13</v>
      </c>
      <c r="D76" s="122" t="n">
        <f aca="false">SUM(D77:D85)</f>
        <v>1215600</v>
      </c>
      <c r="E76" s="122" t="n">
        <f aca="false">SUM(E77:E85)</f>
        <v>393659.21</v>
      </c>
      <c r="F76" s="89" t="n">
        <f aca="false">SUM(E76/C76)*100</f>
        <v>75.9694221207939</v>
      </c>
      <c r="G76" s="89" t="n">
        <f aca="false">SUM(E76/D76)*100</f>
        <v>32.3839429088516</v>
      </c>
    </row>
    <row r="77" customFormat="false" ht="12.9" hidden="false" customHeight="true" outlineLevel="0" collapsed="false">
      <c r="A77" s="118" t="n">
        <v>3231</v>
      </c>
      <c r="B77" s="126" t="s">
        <v>128</v>
      </c>
      <c r="C77" s="119" t="n">
        <v>32671</v>
      </c>
      <c r="D77" s="92" t="n">
        <f aca="false">'EKONOM.'!C45</f>
        <v>40000</v>
      </c>
      <c r="E77" s="119" t="n">
        <f aca="false">'EKONOM.'!D45</f>
        <v>13151.75</v>
      </c>
      <c r="F77" s="89" t="n">
        <f aca="false">SUM(E77/C77)*100</f>
        <v>40.2551192188791</v>
      </c>
      <c r="G77" s="89" t="n">
        <f aca="false">SUM(E77/D77)*100</f>
        <v>32.879375</v>
      </c>
    </row>
    <row r="78" customFormat="false" ht="12.9" hidden="false" customHeight="true" outlineLevel="0" collapsed="false">
      <c r="A78" s="118" t="n">
        <v>3232</v>
      </c>
      <c r="B78" s="126" t="s">
        <v>129</v>
      </c>
      <c r="C78" s="119" t="n">
        <v>97936</v>
      </c>
      <c r="D78" s="92" t="n">
        <f aca="false">'EKONOM.'!C46</f>
        <v>138000</v>
      </c>
      <c r="E78" s="119" t="n">
        <f aca="false">'EKONOM.'!D46</f>
        <v>1272.5</v>
      </c>
      <c r="F78" s="89" t="n">
        <f aca="false">SUM(E78/C78)*100</f>
        <v>1.29931792190819</v>
      </c>
      <c r="G78" s="89" t="n">
        <f aca="false">SUM(E78/D78)*100</f>
        <v>0.922101449275362</v>
      </c>
    </row>
    <row r="79" customFormat="false" ht="13.5" hidden="false" customHeight="true" outlineLevel="0" collapsed="false">
      <c r="A79" s="123" t="n">
        <v>3233</v>
      </c>
      <c r="B79" s="124" t="s">
        <v>130</v>
      </c>
      <c r="C79" s="119" t="n">
        <v>38433</v>
      </c>
      <c r="D79" s="92" t="n">
        <f aca="false">'EKONOM.'!C47+'EKONOM.'!C14</f>
        <v>53000</v>
      </c>
      <c r="E79" s="119" t="n">
        <f aca="false">'EKONOM.'!D47+'EKONOM.'!D14</f>
        <v>24500</v>
      </c>
      <c r="F79" s="89" t="n">
        <f aca="false">SUM(E79/C79)*100</f>
        <v>63.7473004969688</v>
      </c>
      <c r="G79" s="89" t="n">
        <f aca="false">SUM(E79/D79)*100</f>
        <v>46.2264150943396</v>
      </c>
    </row>
    <row r="80" customFormat="false" ht="12.9" hidden="false" customHeight="true" outlineLevel="0" collapsed="false">
      <c r="A80" s="123" t="n">
        <v>3234</v>
      </c>
      <c r="B80" s="124" t="s">
        <v>131</v>
      </c>
      <c r="C80" s="119" t="n">
        <v>41347.13</v>
      </c>
      <c r="D80" s="92" t="n">
        <f aca="false">'EKONOM.'!C48</f>
        <v>215600</v>
      </c>
      <c r="E80" s="119" t="n">
        <f aca="false">'EKONOM.'!D48</f>
        <v>101456.7</v>
      </c>
      <c r="F80" s="89" t="n">
        <f aca="false">SUM(E80/C80)*100</f>
        <v>245.377853311705</v>
      </c>
      <c r="G80" s="89" t="n">
        <f aca="false">SUM(E80/D80)*100</f>
        <v>47.0578385899814</v>
      </c>
    </row>
    <row r="81" customFormat="false" ht="12.9" hidden="false" customHeight="true" outlineLevel="0" collapsed="false">
      <c r="A81" s="123" t="n">
        <v>3235</v>
      </c>
      <c r="B81" s="124" t="s">
        <v>132</v>
      </c>
      <c r="C81" s="119" t="n">
        <v>0</v>
      </c>
      <c r="D81" s="92" t="n">
        <f aca="false">'EKONOM.'!C49+'EKONOM.'!C15</f>
        <v>40000</v>
      </c>
      <c r="E81" s="119" t="n">
        <f aca="false">'EKONOM.'!D49</f>
        <v>0</v>
      </c>
      <c r="F81" s="89" t="n">
        <v>0</v>
      </c>
      <c r="G81" s="89" t="n">
        <f aca="false">SUM(E81/D81)*100</f>
        <v>0</v>
      </c>
    </row>
    <row r="82" customFormat="false" ht="12.9" hidden="false" customHeight="true" outlineLevel="0" collapsed="false">
      <c r="A82" s="123" t="n">
        <v>3236</v>
      </c>
      <c r="B82" s="124" t="s">
        <v>133</v>
      </c>
      <c r="C82" s="119" t="n">
        <v>0</v>
      </c>
      <c r="D82" s="92" t="n">
        <f aca="false">'EKONOM.'!C50</f>
        <v>5000</v>
      </c>
      <c r="E82" s="119" t="n">
        <f aca="false">'EKONOM.'!D50+'EKONOM.'!D15</f>
        <v>0</v>
      </c>
      <c r="F82" s="89" t="n">
        <v>0</v>
      </c>
      <c r="G82" s="89" t="n">
        <f aca="false">SUM(E82/D82)*100</f>
        <v>0</v>
      </c>
    </row>
    <row r="83" customFormat="false" ht="12.9" hidden="false" customHeight="true" outlineLevel="0" collapsed="false">
      <c r="A83" s="123" t="n">
        <v>3237</v>
      </c>
      <c r="B83" s="124" t="s">
        <v>134</v>
      </c>
      <c r="C83" s="119" t="n">
        <v>247167</v>
      </c>
      <c r="D83" s="92" t="n">
        <f aca="false">'EKONOM.'!C51</f>
        <v>360000</v>
      </c>
      <c r="E83" s="119" t="n">
        <f aca="false">'EKONOM.'!D51</f>
        <v>222681.37</v>
      </c>
      <c r="F83" s="89" t="n">
        <f aca="false">SUM(E83/C83)*100</f>
        <v>90.0934873992078</v>
      </c>
      <c r="G83" s="89" t="n">
        <f aca="false">SUM(E83/D83)*100</f>
        <v>61.8559361111111</v>
      </c>
    </row>
    <row r="84" customFormat="false" ht="12.9" hidden="false" customHeight="true" outlineLevel="0" collapsed="false">
      <c r="A84" s="123" t="n">
        <v>3238</v>
      </c>
      <c r="B84" s="124" t="s">
        <v>135</v>
      </c>
      <c r="C84" s="119" t="n">
        <v>28000</v>
      </c>
      <c r="D84" s="92" t="n">
        <f aca="false">'EKONOM.'!C52</f>
        <v>51000</v>
      </c>
      <c r="E84" s="119" t="n">
        <f aca="false">'EKONOM.'!D52</f>
        <v>21000</v>
      </c>
      <c r="F84" s="89" t="n">
        <f aca="false">SUM(E84/C84)*100</f>
        <v>75</v>
      </c>
      <c r="G84" s="89" t="n">
        <f aca="false">SUM(E84/D84)*100</f>
        <v>41.1764705882353</v>
      </c>
    </row>
    <row r="85" customFormat="false" ht="12.9" hidden="false" customHeight="true" outlineLevel="0" collapsed="false">
      <c r="A85" s="118" t="n">
        <v>3239</v>
      </c>
      <c r="B85" s="126" t="s">
        <v>136</v>
      </c>
      <c r="C85" s="119" t="n">
        <v>32627</v>
      </c>
      <c r="D85" s="92" t="n">
        <f aca="false">'EKONOM.'!C53</f>
        <v>313000</v>
      </c>
      <c r="E85" s="119" t="n">
        <f aca="false">'EKONOM.'!D53</f>
        <v>9596.89</v>
      </c>
      <c r="F85" s="89" t="n">
        <f aca="false">SUM(E85/C85)*100</f>
        <v>29.4139516351488</v>
      </c>
      <c r="G85" s="89" t="n">
        <f aca="false">SUM(E85/D85)*100</f>
        <v>3.06609904153355</v>
      </c>
    </row>
    <row r="86" customFormat="false" ht="12.9" hidden="false" customHeight="true" outlineLevel="0" collapsed="false">
      <c r="A86" s="127" t="n">
        <v>324</v>
      </c>
      <c r="B86" s="128" t="s">
        <v>137</v>
      </c>
      <c r="C86" s="129" t="n">
        <f aca="false">SUM(C87)</f>
        <v>0</v>
      </c>
      <c r="D86" s="130" t="n">
        <v>0</v>
      </c>
      <c r="E86" s="129" t="n">
        <f aca="false">SUM(E87)</f>
        <v>0</v>
      </c>
      <c r="F86" s="89" t="n">
        <v>0</v>
      </c>
      <c r="G86" s="89" t="n">
        <v>0</v>
      </c>
    </row>
    <row r="87" customFormat="false" ht="12.9" hidden="false" customHeight="true" outlineLevel="0" collapsed="false">
      <c r="A87" s="118" t="n">
        <v>3241</v>
      </c>
      <c r="B87" s="126" t="s">
        <v>137</v>
      </c>
      <c r="C87" s="119" t="n">
        <v>0</v>
      </c>
      <c r="D87" s="92" t="n">
        <v>0</v>
      </c>
      <c r="E87" s="119" t="n">
        <v>0</v>
      </c>
      <c r="F87" s="89" t="n">
        <v>0</v>
      </c>
      <c r="G87" s="89" t="n">
        <v>0</v>
      </c>
    </row>
    <row r="88" s="31" customFormat="true" ht="13.2" hidden="false" customHeight="false" outlineLevel="0" collapsed="false">
      <c r="A88" s="120" t="n">
        <v>329</v>
      </c>
      <c r="B88" s="120" t="s">
        <v>138</v>
      </c>
      <c r="C88" s="121" t="n">
        <f aca="false">SUM(C89:C94)</f>
        <v>43568</v>
      </c>
      <c r="D88" s="122" t="n">
        <f aca="false">SUM(D89:D94)</f>
        <v>248000</v>
      </c>
      <c r="E88" s="121" t="n">
        <f aca="false">SUM(E89:E94)</f>
        <v>36226.74</v>
      </c>
      <c r="F88" s="89" t="n">
        <f aca="false">SUM(E88/C88)*100</f>
        <v>83.1498806463459</v>
      </c>
      <c r="G88" s="89" t="n">
        <f aca="false">SUM(E88/D88)*100</f>
        <v>14.6075564516129</v>
      </c>
    </row>
    <row r="89" customFormat="false" ht="14.25" hidden="false" customHeight="true" outlineLevel="0" collapsed="false">
      <c r="A89" s="131" t="n">
        <v>3291</v>
      </c>
      <c r="B89" s="132" t="s">
        <v>139</v>
      </c>
      <c r="C89" s="119" t="n">
        <v>0</v>
      </c>
      <c r="D89" s="92" t="n">
        <f aca="false">'EKONOM.'!C17</f>
        <v>30000</v>
      </c>
      <c r="E89" s="119" t="n">
        <f aca="false">'EKONOM.'!D17</f>
        <v>0</v>
      </c>
      <c r="F89" s="89" t="n">
        <v>0</v>
      </c>
      <c r="G89" s="89" t="n">
        <f aca="false">SUM(E89/D89)*100</f>
        <v>0</v>
      </c>
    </row>
    <row r="90" customFormat="false" ht="12.9" hidden="false" customHeight="true" outlineLevel="0" collapsed="false">
      <c r="A90" s="118" t="n">
        <v>3292</v>
      </c>
      <c r="B90" s="126" t="s">
        <v>140</v>
      </c>
      <c r="C90" s="119" t="n">
        <v>6762</v>
      </c>
      <c r="D90" s="92" t="n">
        <f aca="false">'EKONOM.'!C55</f>
        <v>10000</v>
      </c>
      <c r="E90" s="119" t="n">
        <f aca="false">'EKONOM.'!D55</f>
        <v>2509.19</v>
      </c>
      <c r="F90" s="89" t="n">
        <f aca="false">SUM(E90/C90)*100</f>
        <v>37.1072167997634</v>
      </c>
      <c r="G90" s="89" t="n">
        <f aca="false">SUM(E90/D90)*100</f>
        <v>25.0919</v>
      </c>
    </row>
    <row r="91" customFormat="false" ht="12.9" hidden="false" customHeight="true" outlineLevel="0" collapsed="false">
      <c r="A91" s="118" t="n">
        <v>3293</v>
      </c>
      <c r="B91" s="124" t="s">
        <v>141</v>
      </c>
      <c r="C91" s="119" t="n">
        <v>7807</v>
      </c>
      <c r="D91" s="92" t="n">
        <f aca="false">'EKONOM.'!C56</f>
        <v>35000</v>
      </c>
      <c r="E91" s="119" t="n">
        <f aca="false">'EKONOM.'!D56</f>
        <v>6349.41</v>
      </c>
      <c r="F91" s="89" t="n">
        <f aca="false">SUM(E91/C91)*100</f>
        <v>81.3297041116946</v>
      </c>
      <c r="G91" s="89" t="n">
        <f aca="false">SUM(E91/D91)*100</f>
        <v>18.1411714285714</v>
      </c>
    </row>
    <row r="92" customFormat="false" ht="12.9" hidden="false" customHeight="true" outlineLevel="0" collapsed="false">
      <c r="A92" s="118" t="n">
        <v>3294</v>
      </c>
      <c r="B92" s="124" t="s">
        <v>142</v>
      </c>
      <c r="C92" s="119" t="n">
        <v>1500</v>
      </c>
      <c r="D92" s="92" t="n">
        <f aca="false">'EKONOM.'!C57</f>
        <v>2000</v>
      </c>
      <c r="E92" s="119" t="n">
        <f aca="false">'EKONOM.'!D57</f>
        <v>1000</v>
      </c>
      <c r="F92" s="89" t="n">
        <f aca="false">SUM(E92/C92)*100</f>
        <v>66.6666666666667</v>
      </c>
      <c r="G92" s="89" t="n">
        <f aca="false">SUM(E92/D92)*100</f>
        <v>50</v>
      </c>
    </row>
    <row r="93" customFormat="false" ht="12.9" hidden="false" customHeight="true" outlineLevel="0" collapsed="false">
      <c r="A93" s="118" t="n">
        <v>3295</v>
      </c>
      <c r="B93" s="124" t="s">
        <v>143</v>
      </c>
      <c r="C93" s="119" t="n">
        <v>0</v>
      </c>
      <c r="D93" s="92" t="n">
        <f aca="false">'EKONOM.'!C58</f>
        <v>1000</v>
      </c>
      <c r="E93" s="119" t="n">
        <f aca="false">'EKONOM.'!D58</f>
        <v>11776.14</v>
      </c>
      <c r="F93" s="89" t="e">
        <f aca="false">SUM(E93/C93)*100</f>
        <v>#DIV/0!</v>
      </c>
      <c r="G93" s="89" t="n">
        <f aca="false">SUM(E93/D93)*100</f>
        <v>1177.614</v>
      </c>
    </row>
    <row r="94" customFormat="false" ht="12.9" hidden="false" customHeight="true" outlineLevel="0" collapsed="false">
      <c r="A94" s="118" t="n">
        <v>3299</v>
      </c>
      <c r="B94" s="124" t="s">
        <v>138</v>
      </c>
      <c r="C94" s="119" t="n">
        <v>27499</v>
      </c>
      <c r="D94" s="92" t="n">
        <f aca="false">'EKONOM.'!C59+'EKONOM.'!C18</f>
        <v>170000</v>
      </c>
      <c r="E94" s="92" t="n">
        <f aca="false">'EKONOM.'!D18+'EKONOM.'!D59</f>
        <v>14592</v>
      </c>
      <c r="F94" s="89" t="n">
        <f aca="false">SUM(E94/C94)*100</f>
        <v>53.0637477726463</v>
      </c>
      <c r="G94" s="89" t="n">
        <f aca="false">SUM(E94/D94)*100</f>
        <v>8.58352941176471</v>
      </c>
    </row>
    <row r="95" customFormat="false" ht="13.2" hidden="false" customHeight="false" outlineLevel="0" collapsed="false">
      <c r="A95" s="120" t="n">
        <v>34</v>
      </c>
      <c r="B95" s="120" t="s">
        <v>144</v>
      </c>
      <c r="C95" s="133" t="n">
        <f aca="false">SUM(C98+C96)</f>
        <v>5831</v>
      </c>
      <c r="D95" s="134" t="n">
        <f aca="false">SUM(D98+D96)</f>
        <v>24500</v>
      </c>
      <c r="E95" s="133" t="n">
        <f aca="false">SUM(E98+E96)</f>
        <v>3541.36</v>
      </c>
      <c r="F95" s="89" t="n">
        <f aca="false">SUM(E95/C95)*100</f>
        <v>60.7333219001887</v>
      </c>
      <c r="G95" s="89" t="n">
        <f aca="false">SUM(E95/D95)*100</f>
        <v>14.4545306122449</v>
      </c>
    </row>
    <row r="96" customFormat="false" ht="13.2" hidden="false" customHeight="false" outlineLevel="0" collapsed="false">
      <c r="A96" s="120" t="n">
        <v>342</v>
      </c>
      <c r="B96" s="120" t="s">
        <v>145</v>
      </c>
      <c r="C96" s="133" t="n">
        <f aca="false">SUM(C97)</f>
        <v>0</v>
      </c>
      <c r="D96" s="134" t="n">
        <f aca="false">SUM(D97)</f>
        <v>0</v>
      </c>
      <c r="E96" s="133" t="n">
        <f aca="false">SUM(E97)</f>
        <v>0</v>
      </c>
      <c r="F96" s="89" t="n">
        <v>0</v>
      </c>
      <c r="G96" s="89" t="n">
        <v>0</v>
      </c>
    </row>
    <row r="97" customFormat="false" ht="13.2" hidden="false" customHeight="false" outlineLevel="0" collapsed="false">
      <c r="A97" s="117" t="n">
        <v>3423</v>
      </c>
      <c r="B97" s="117" t="s">
        <v>146</v>
      </c>
      <c r="C97" s="135" t="n">
        <v>0</v>
      </c>
      <c r="D97" s="134" t="n">
        <f aca="false">'EKONOM.'!C62</f>
        <v>0</v>
      </c>
      <c r="E97" s="135" t="n">
        <f aca="false">'EKONOM.'!D62</f>
        <v>0</v>
      </c>
      <c r="F97" s="89" t="n">
        <v>0</v>
      </c>
      <c r="G97" s="89" t="n">
        <v>0</v>
      </c>
    </row>
    <row r="98" s="31" customFormat="true" ht="13.2" hidden="false" customHeight="false" outlineLevel="0" collapsed="false">
      <c r="A98" s="120" t="n">
        <v>343</v>
      </c>
      <c r="B98" s="120" t="s">
        <v>147</v>
      </c>
      <c r="C98" s="32" t="n">
        <f aca="false">SUM(C99:C101)</f>
        <v>5831</v>
      </c>
      <c r="D98" s="105" t="n">
        <f aca="false">SUM(D99:D101)</f>
        <v>24500</v>
      </c>
      <c r="E98" s="32" t="n">
        <f aca="false">SUM(E99:E101)</f>
        <v>3541.36</v>
      </c>
      <c r="F98" s="89" t="n">
        <f aca="false">SUM(E98/C98)*100</f>
        <v>60.7333219001887</v>
      </c>
      <c r="G98" s="89" t="n">
        <f aca="false">SUM(E98/D98)*100</f>
        <v>14.4545306122449</v>
      </c>
    </row>
    <row r="99" customFormat="false" ht="12.9" hidden="false" customHeight="true" outlineLevel="0" collapsed="false">
      <c r="A99" s="118" t="n">
        <v>3431</v>
      </c>
      <c r="B99" s="126" t="s">
        <v>148</v>
      </c>
      <c r="C99" s="119" t="n">
        <v>5663</v>
      </c>
      <c r="D99" s="92" t="n">
        <f aca="false">'EKONOM.'!C64</f>
        <v>7000</v>
      </c>
      <c r="E99" s="119" t="n">
        <f aca="false">'EKONOM.'!D64</f>
        <v>3197.38</v>
      </c>
      <c r="F99" s="89" t="n">
        <f aca="false">SUM(E99/C99)*100</f>
        <v>56.4608864559421</v>
      </c>
      <c r="G99" s="89" t="n">
        <f aca="false">SUM(E99/D99)*100</f>
        <v>45.6768571428571</v>
      </c>
    </row>
    <row r="100" customFormat="false" ht="12.9" hidden="false" customHeight="true" outlineLevel="0" collapsed="false">
      <c r="A100" s="118" t="n">
        <v>3433</v>
      </c>
      <c r="B100" s="126" t="s">
        <v>149</v>
      </c>
      <c r="C100" s="119" t="n">
        <v>11</v>
      </c>
      <c r="D100" s="92" t="n">
        <f aca="false">'EKONOM.'!C65</f>
        <v>1000</v>
      </c>
      <c r="E100" s="119" t="n">
        <f aca="false">'EKONOM.'!D65</f>
        <v>0</v>
      </c>
      <c r="F100" s="89" t="n">
        <f aca="false">SUM(E100/C100)*100</f>
        <v>0</v>
      </c>
      <c r="G100" s="89" t="n">
        <f aca="false">SUM(E100/D100)*100</f>
        <v>0</v>
      </c>
    </row>
    <row r="101" customFormat="false" ht="12.9" hidden="false" customHeight="true" outlineLevel="0" collapsed="false">
      <c r="A101" s="118" t="n">
        <v>3434</v>
      </c>
      <c r="B101" s="126" t="s">
        <v>138</v>
      </c>
      <c r="C101" s="119" t="n">
        <v>157</v>
      </c>
      <c r="D101" s="92" t="n">
        <f aca="false">'EKONOM.'!C66</f>
        <v>16500</v>
      </c>
      <c r="E101" s="119" t="n">
        <f aca="false">'EKONOM.'!D66</f>
        <v>343.98</v>
      </c>
      <c r="F101" s="89" t="n">
        <f aca="false">SUM(E101/C101)*100</f>
        <v>219.095541401274</v>
      </c>
      <c r="G101" s="89" t="n">
        <f aca="false">SUM(E101/D101)*100</f>
        <v>2.08472727272727</v>
      </c>
    </row>
    <row r="102" customFormat="false" ht="12.9" hidden="false" customHeight="true" outlineLevel="0" collapsed="false">
      <c r="A102" s="136" t="n">
        <v>36</v>
      </c>
      <c r="B102" s="137" t="s">
        <v>150</v>
      </c>
      <c r="C102" s="129" t="n">
        <f aca="false">SUM(C103)</f>
        <v>14757</v>
      </c>
      <c r="D102" s="138" t="n">
        <f aca="false">SUM(D103)</f>
        <v>50000</v>
      </c>
      <c r="E102" s="129" t="n">
        <f aca="false">SUM(E103)</f>
        <v>11511.04</v>
      </c>
      <c r="F102" s="89" t="n">
        <f aca="false">SUM(E102/C102)*100</f>
        <v>78.0039303381446</v>
      </c>
      <c r="G102" s="89" t="n">
        <f aca="false">SUM(E102/D102)*100</f>
        <v>23.02208</v>
      </c>
    </row>
    <row r="103" customFormat="false" ht="12.9" hidden="false" customHeight="true" outlineLevel="0" collapsed="false">
      <c r="A103" s="136" t="n">
        <v>366</v>
      </c>
      <c r="B103" s="137" t="s">
        <v>151</v>
      </c>
      <c r="C103" s="129" t="n">
        <f aca="false">SUM(C104)</f>
        <v>14757</v>
      </c>
      <c r="D103" s="138" t="n">
        <f aca="false">SUM(D104)</f>
        <v>50000</v>
      </c>
      <c r="E103" s="129" t="n">
        <f aca="false">SUM(E104)</f>
        <v>11511.04</v>
      </c>
      <c r="F103" s="89" t="n">
        <f aca="false">SUM(E103/C103)*100</f>
        <v>78.0039303381446</v>
      </c>
      <c r="G103" s="89" t="n">
        <f aca="false">SUM(E103/D103)*100</f>
        <v>23.02208</v>
      </c>
    </row>
    <row r="104" customFormat="false" ht="12.9" hidden="false" customHeight="true" outlineLevel="0" collapsed="false">
      <c r="A104" s="139" t="n">
        <v>3661</v>
      </c>
      <c r="B104" s="140" t="s">
        <v>152</v>
      </c>
      <c r="C104" s="119" t="n">
        <v>14757</v>
      </c>
      <c r="D104" s="92" t="n">
        <f aca="false">'EKONOM.'!C69</f>
        <v>50000</v>
      </c>
      <c r="E104" s="119" t="n">
        <f aca="false">'EKONOM.'!D69</f>
        <v>11511.04</v>
      </c>
      <c r="F104" s="89" t="n">
        <f aca="false">SUM(E104/C104)*100</f>
        <v>78.0039303381446</v>
      </c>
      <c r="G104" s="89" t="n">
        <f aca="false">SUM(E104/D104)*100</f>
        <v>23.02208</v>
      </c>
    </row>
    <row r="105" customFormat="false" ht="14.25" hidden="false" customHeight="true" outlineLevel="0" collapsed="false">
      <c r="A105" s="120" t="n">
        <v>37</v>
      </c>
      <c r="B105" s="120" t="s">
        <v>153</v>
      </c>
      <c r="C105" s="133" t="n">
        <f aca="false">SUM(C106)</f>
        <v>21600</v>
      </c>
      <c r="D105" s="134" t="n">
        <f aca="false">SUM(D106)</f>
        <v>160000</v>
      </c>
      <c r="E105" s="133" t="n">
        <f aca="false">SUM(E106)</f>
        <v>23882</v>
      </c>
      <c r="F105" s="89" t="n">
        <f aca="false">SUM(E105/C105)*100</f>
        <v>110.564814814815</v>
      </c>
      <c r="G105" s="89" t="n">
        <f aca="false">SUM(E105/D105)*100</f>
        <v>14.92625</v>
      </c>
    </row>
    <row r="106" s="31" customFormat="true" ht="14.25" hidden="false" customHeight="true" outlineLevel="0" collapsed="false">
      <c r="A106" s="120" t="n">
        <v>372</v>
      </c>
      <c r="B106" s="120" t="s">
        <v>154</v>
      </c>
      <c r="C106" s="32" t="n">
        <f aca="false">SUM(C107+C108)</f>
        <v>21600</v>
      </c>
      <c r="D106" s="105" t="n">
        <f aca="false">SUM(D107+D108)</f>
        <v>160000</v>
      </c>
      <c r="E106" s="32" t="n">
        <f aca="false">SUM(E107+E108)</f>
        <v>23882</v>
      </c>
      <c r="F106" s="89" t="n">
        <f aca="false">SUM(E106/C106)*100</f>
        <v>110.564814814815</v>
      </c>
      <c r="G106" s="89" t="n">
        <f aca="false">SUM(E106/D106)*100</f>
        <v>14.92625</v>
      </c>
    </row>
    <row r="107" customFormat="false" ht="14.25" hidden="false" customHeight="true" outlineLevel="0" collapsed="false">
      <c r="A107" s="141" t="n">
        <v>3721</v>
      </c>
      <c r="B107" s="141" t="s">
        <v>155</v>
      </c>
      <c r="C107" s="21" t="n">
        <v>21600</v>
      </c>
      <c r="D107" s="92" t="n">
        <f aca="false">'EKONOM.'!C72</f>
        <v>150000</v>
      </c>
      <c r="E107" s="21" t="n">
        <f aca="false">'EKONOM.'!D72</f>
        <v>23882</v>
      </c>
      <c r="F107" s="89" t="n">
        <f aca="false">SUM(E107/C107)*100</f>
        <v>110.564814814815</v>
      </c>
      <c r="G107" s="89" t="n">
        <f aca="false">SUM(E107/D107)*100</f>
        <v>15.9213333333333</v>
      </c>
    </row>
    <row r="108" customFormat="false" ht="14.25" hidden="false" customHeight="true" outlineLevel="0" collapsed="false">
      <c r="A108" s="141" t="n">
        <v>3722</v>
      </c>
      <c r="B108" s="141" t="s">
        <v>156</v>
      </c>
      <c r="C108" s="21" t="n">
        <v>0</v>
      </c>
      <c r="D108" s="92" t="n">
        <f aca="false">'EKONOM.'!C73</f>
        <v>10000</v>
      </c>
      <c r="E108" s="21" t="n">
        <f aca="false">'EKONOM.'!D73</f>
        <v>0</v>
      </c>
      <c r="F108" s="89" t="n">
        <v>0</v>
      </c>
      <c r="G108" s="89" t="n">
        <f aca="false">SUM(E108/D108)*100</f>
        <v>0</v>
      </c>
    </row>
    <row r="109" customFormat="false" ht="13.2" hidden="false" customHeight="false" outlineLevel="0" collapsed="false">
      <c r="A109" s="120" t="n">
        <v>38</v>
      </c>
      <c r="B109" s="120" t="s">
        <v>157</v>
      </c>
      <c r="C109" s="121" t="n">
        <f aca="false">SUM(C110,C112)</f>
        <v>169480</v>
      </c>
      <c r="D109" s="122" t="n">
        <f aca="false">SUM(D110,D112)</f>
        <v>494900</v>
      </c>
      <c r="E109" s="121" t="n">
        <f aca="false">SUM(E110,E112)</f>
        <v>116189.8</v>
      </c>
      <c r="F109" s="89" t="n">
        <f aca="false">SUM(E109/C109)*100</f>
        <v>68.5566438517819</v>
      </c>
      <c r="G109" s="89" t="n">
        <f aca="false">SUM(E109/D109)*100</f>
        <v>23.4774297837947</v>
      </c>
    </row>
    <row r="110" s="31" customFormat="true" ht="13.2" hidden="false" customHeight="false" outlineLevel="0" collapsed="false">
      <c r="A110" s="120" t="n">
        <v>381</v>
      </c>
      <c r="B110" s="120" t="s">
        <v>158</v>
      </c>
      <c r="C110" s="32" t="n">
        <f aca="false">SUM(C111)</f>
        <v>117088</v>
      </c>
      <c r="D110" s="105" t="n">
        <f aca="false">SUM(D111)</f>
        <v>494900</v>
      </c>
      <c r="E110" s="32" t="n">
        <f aca="false">SUM(E111)</f>
        <v>116189.8</v>
      </c>
      <c r="F110" s="89" t="n">
        <f aca="false">SUM(E110/C110)*100</f>
        <v>99.2328846679421</v>
      </c>
      <c r="G110" s="89" t="n">
        <f aca="false">SUM(E110/D110)*100</f>
        <v>23.4774297837947</v>
      </c>
    </row>
    <row r="111" customFormat="false" ht="13.2" hidden="false" customHeight="false" outlineLevel="0" collapsed="false">
      <c r="A111" s="117" t="n">
        <v>3811</v>
      </c>
      <c r="B111" s="117" t="s">
        <v>159</v>
      </c>
      <c r="C111" s="21" t="n">
        <v>117088</v>
      </c>
      <c r="D111" s="92" t="n">
        <f aca="false">'EKONOM.'!C76+'EKONOM.'!C21</f>
        <v>494900</v>
      </c>
      <c r="E111" s="21" t="n">
        <f aca="false">'EKONOM.'!D76+'EKONOM.'!D21</f>
        <v>116189.8</v>
      </c>
      <c r="F111" s="89" t="n">
        <f aca="false">SUM(E111/C111)*100</f>
        <v>99.2328846679421</v>
      </c>
      <c r="G111" s="89" t="n">
        <f aca="false">SUM(E111/D111)*100</f>
        <v>23.4774297837947</v>
      </c>
    </row>
    <row r="112" customFormat="false" ht="13.2" hidden="false" customHeight="false" outlineLevel="0" collapsed="false">
      <c r="A112" s="120" t="n">
        <v>383</v>
      </c>
      <c r="B112" s="120" t="s">
        <v>160</v>
      </c>
      <c r="C112" s="32" t="n">
        <f aca="false">SUM(C113)</f>
        <v>52392</v>
      </c>
      <c r="D112" s="105" t="n">
        <f aca="false">SUM(D113)</f>
        <v>0</v>
      </c>
      <c r="E112" s="32" t="n">
        <f aca="false">SUM(E113)</f>
        <v>0</v>
      </c>
      <c r="F112" s="89" t="n">
        <v>0</v>
      </c>
      <c r="G112" s="89" t="n">
        <v>0</v>
      </c>
    </row>
    <row r="113" customFormat="false" ht="13.2" hidden="false" customHeight="false" outlineLevel="0" collapsed="false">
      <c r="A113" s="117" t="n">
        <v>3831</v>
      </c>
      <c r="B113" s="117" t="s">
        <v>161</v>
      </c>
      <c r="C113" s="21" t="n">
        <v>52392</v>
      </c>
      <c r="D113" s="92" t="n">
        <v>0</v>
      </c>
      <c r="E113" s="21" t="n">
        <f aca="false">'EKONOM.'!D78</f>
        <v>0</v>
      </c>
      <c r="F113" s="89" t="n">
        <v>0</v>
      </c>
      <c r="G113" s="89" t="n">
        <v>0</v>
      </c>
    </row>
    <row r="114" customFormat="false" ht="23.25" hidden="false" customHeight="true" outlineLevel="0" collapsed="false">
      <c r="A114" s="107" t="s">
        <v>162</v>
      </c>
      <c r="B114" s="107"/>
      <c r="C114" s="107"/>
      <c r="D114" s="107"/>
      <c r="E114" s="107"/>
      <c r="F114" s="107"/>
      <c r="G114" s="107"/>
    </row>
    <row r="115" customFormat="false" ht="14.25" hidden="false" customHeight="true" outlineLevel="0" collapsed="false">
      <c r="A115" s="142" t="n">
        <v>4</v>
      </c>
      <c r="B115" s="142" t="s">
        <v>24</v>
      </c>
      <c r="C115" s="143" t="n">
        <f aca="false">SUM(C116,C130)</f>
        <v>755167</v>
      </c>
      <c r="D115" s="144" t="n">
        <f aca="false">SUM(D116,D130)</f>
        <v>10510000</v>
      </c>
      <c r="E115" s="143" t="n">
        <f aca="false">SUM(E116,E130)</f>
        <v>1680457.35</v>
      </c>
      <c r="F115" s="86" t="n">
        <f aca="false">SUM(E115/C115)*100</f>
        <v>222.527911044842</v>
      </c>
      <c r="G115" s="86" t="n">
        <f aca="false">SUM(E115/D115)*100</f>
        <v>15.9891279733587</v>
      </c>
    </row>
    <row r="116" customFormat="false" ht="13.5" hidden="false" customHeight="true" outlineLevel="0" collapsed="false">
      <c r="A116" s="120" t="n">
        <v>42</v>
      </c>
      <c r="B116" s="120" t="s">
        <v>163</v>
      </c>
      <c r="C116" s="121" t="n">
        <f aca="false">SUM(C117,C121,C126,C128)</f>
        <v>567071</v>
      </c>
      <c r="D116" s="122" t="n">
        <f aca="false">SUM(D117,D121,D126,D128)</f>
        <v>2010000</v>
      </c>
      <c r="E116" s="121" t="n">
        <f aca="false">SUM(E117,E121,E126,E128)</f>
        <v>695993.69</v>
      </c>
      <c r="F116" s="93" t="n">
        <f aca="false">SUM(E116/C116)*100</f>
        <v>122.734840963477</v>
      </c>
      <c r="G116" s="89" t="n">
        <f aca="false">SUM(E116/D116)*100</f>
        <v>34.6265517412935</v>
      </c>
    </row>
    <row r="117" s="31" customFormat="true" ht="13.2" hidden="false" customHeight="false" outlineLevel="0" collapsed="false">
      <c r="A117" s="120" t="n">
        <v>421</v>
      </c>
      <c r="B117" s="120" t="s">
        <v>164</v>
      </c>
      <c r="C117" s="121" t="n">
        <f aca="false">SUM(C118:C120)</f>
        <v>250398</v>
      </c>
      <c r="D117" s="122" t="n">
        <f aca="false">SUM(D118:D120)</f>
        <v>1600000</v>
      </c>
      <c r="E117" s="121" t="n">
        <f aca="false">SUM(E118:E120)</f>
        <v>573318.69</v>
      </c>
      <c r="F117" s="93" t="n">
        <f aca="false">SUM(E117/C117)*100</f>
        <v>228.962966956605</v>
      </c>
      <c r="G117" s="89" t="n">
        <f aca="false">SUM(E117/D117)*100</f>
        <v>35.832418125</v>
      </c>
    </row>
    <row r="118" customFormat="false" ht="13.2" hidden="false" customHeight="false" outlineLevel="0" collapsed="false">
      <c r="A118" s="117" t="n">
        <v>4212</v>
      </c>
      <c r="B118" s="117" t="s">
        <v>165</v>
      </c>
      <c r="C118" s="145" t="n">
        <v>0</v>
      </c>
      <c r="D118" s="92" t="n">
        <f aca="false">'EKONOM.'!C82</f>
        <v>250000</v>
      </c>
      <c r="E118" s="145" t="n">
        <f aca="false">'EKONOM.'!D82</f>
        <v>0</v>
      </c>
      <c r="F118" s="93" t="n">
        <v>0</v>
      </c>
      <c r="G118" s="89" t="n">
        <f aca="false">SUM(E118/D118)*100</f>
        <v>0</v>
      </c>
    </row>
    <row r="119" customFormat="false" ht="13.2" hidden="false" customHeight="false" outlineLevel="0" collapsed="false">
      <c r="A119" s="117" t="n">
        <v>4213</v>
      </c>
      <c r="B119" s="117" t="s">
        <v>166</v>
      </c>
      <c r="C119" s="145" t="n">
        <v>0</v>
      </c>
      <c r="D119" s="92" t="n">
        <f aca="false">'EKONOM.'!C83</f>
        <v>800000</v>
      </c>
      <c r="E119" s="145" t="n">
        <f aca="false">'EKONOM.'!D83</f>
        <v>403822.44</v>
      </c>
      <c r="F119" s="93" t="e">
        <f aca="false">SUM(E119/C119)*100</f>
        <v>#DIV/0!</v>
      </c>
      <c r="G119" s="89" t="n">
        <v>0</v>
      </c>
    </row>
    <row r="120" customFormat="false" ht="13.2" hidden="false" customHeight="false" outlineLevel="0" collapsed="false">
      <c r="A120" s="117" t="n">
        <v>4214</v>
      </c>
      <c r="B120" s="117" t="s">
        <v>167</v>
      </c>
      <c r="C120" s="145" t="n">
        <v>250398</v>
      </c>
      <c r="D120" s="92" t="n">
        <f aca="false">'EKONOM.'!C84</f>
        <v>550000</v>
      </c>
      <c r="E120" s="145" t="n">
        <f aca="false">'EKONOM.'!D84</f>
        <v>169496.25</v>
      </c>
      <c r="F120" s="93" t="n">
        <f aca="false">SUM(E120/C120)*100</f>
        <v>67.6907363477344</v>
      </c>
      <c r="G120" s="89" t="n">
        <f aca="false">SUM(E120/D120)*100</f>
        <v>30.8175</v>
      </c>
    </row>
    <row r="121" s="31" customFormat="true" ht="13.2" hidden="false" customHeight="false" outlineLevel="0" collapsed="false">
      <c r="A121" s="120" t="n">
        <v>422</v>
      </c>
      <c r="B121" s="120" t="s">
        <v>168</v>
      </c>
      <c r="C121" s="121" t="n">
        <f aca="false">SUM(C122:C125)</f>
        <v>47000</v>
      </c>
      <c r="D121" s="122" t="n">
        <f aca="false">SUM(D122:D125)</f>
        <v>410000</v>
      </c>
      <c r="E121" s="121" t="n">
        <f aca="false">SUM(E122:E125)</f>
        <v>59300</v>
      </c>
      <c r="F121" s="93" t="n">
        <f aca="false">SUM(E121/C121)*100</f>
        <v>126.170212765957</v>
      </c>
      <c r="G121" s="89" t="n">
        <f aca="false">SUM(E121/D121)*100</f>
        <v>14.4634146341463</v>
      </c>
    </row>
    <row r="122" customFormat="false" ht="13.2" hidden="false" customHeight="false" outlineLevel="0" collapsed="false">
      <c r="A122" s="117" t="n">
        <v>4221</v>
      </c>
      <c r="B122" s="117" t="s">
        <v>169</v>
      </c>
      <c r="C122" s="145" t="n">
        <v>47000</v>
      </c>
      <c r="D122" s="92" t="n">
        <f aca="false">'EKONOM.'!C86</f>
        <v>50000</v>
      </c>
      <c r="E122" s="145" t="n">
        <f aca="false">'EKONOM.'!D86</f>
        <v>0</v>
      </c>
      <c r="F122" s="93" t="n">
        <v>0</v>
      </c>
      <c r="G122" s="89" t="n">
        <f aca="false">SUM(E122/D122)*100</f>
        <v>0</v>
      </c>
    </row>
    <row r="123" customFormat="false" ht="13.2" hidden="false" customHeight="false" outlineLevel="0" collapsed="false">
      <c r="A123" s="117" t="n">
        <v>4222</v>
      </c>
      <c r="B123" s="117" t="s">
        <v>170</v>
      </c>
      <c r="C123" s="145" t="n">
        <v>0</v>
      </c>
      <c r="D123" s="92" t="n">
        <f aca="false">'EKONOM.'!C87</f>
        <v>10000</v>
      </c>
      <c r="E123" s="145" t="n">
        <f aca="false">'EKONOM.'!D87</f>
        <v>0</v>
      </c>
      <c r="F123" s="93" t="n">
        <v>0</v>
      </c>
      <c r="G123" s="89" t="n">
        <f aca="false">SUM(E123/D123)*100</f>
        <v>0</v>
      </c>
    </row>
    <row r="124" customFormat="false" ht="13.2" hidden="false" customHeight="false" outlineLevel="0" collapsed="false">
      <c r="A124" s="117" t="n">
        <v>4223</v>
      </c>
      <c r="B124" s="117" t="s">
        <v>171</v>
      </c>
      <c r="C124" s="145" t="n">
        <v>0</v>
      </c>
      <c r="D124" s="92" t="n">
        <f aca="false">'EKONOM.'!C88</f>
        <v>100000</v>
      </c>
      <c r="E124" s="145" t="n">
        <f aca="false">'EKONOM.'!D88</f>
        <v>0</v>
      </c>
      <c r="F124" s="93" t="e">
        <f aca="false">SUM(E124/C124)*100</f>
        <v>#DIV/0!</v>
      </c>
      <c r="G124" s="89" t="n">
        <f aca="false">SUM(E124/D124)*100</f>
        <v>0</v>
      </c>
    </row>
    <row r="125" customFormat="false" ht="13.2" hidden="false" customHeight="false" outlineLevel="0" collapsed="false">
      <c r="A125" s="146" t="n">
        <v>4227</v>
      </c>
      <c r="B125" s="147" t="s">
        <v>172</v>
      </c>
      <c r="C125" s="145" t="n">
        <v>0</v>
      </c>
      <c r="D125" s="92" t="n">
        <f aca="false">'EKONOM.'!C89</f>
        <v>250000</v>
      </c>
      <c r="E125" s="145" t="n">
        <f aca="false">'EKONOM.'!D89</f>
        <v>59300</v>
      </c>
      <c r="F125" s="93" t="n">
        <v>0</v>
      </c>
      <c r="G125" s="89" t="n">
        <f aca="false">SUM(E125/D125)*100</f>
        <v>23.72</v>
      </c>
    </row>
    <row r="126" s="31" customFormat="true" ht="13.2" hidden="false" customHeight="false" outlineLevel="0" collapsed="false">
      <c r="A126" s="148" t="n">
        <v>423</v>
      </c>
      <c r="B126" s="149" t="s">
        <v>173</v>
      </c>
      <c r="C126" s="121" t="n">
        <f aca="false">SUM(C127)</f>
        <v>0</v>
      </c>
      <c r="D126" s="121" t="n">
        <f aca="false">SUM(D127)</f>
        <v>0</v>
      </c>
      <c r="E126" s="121" t="n">
        <f aca="false">SUM(E127)</f>
        <v>0</v>
      </c>
      <c r="F126" s="93" t="n">
        <v>0</v>
      </c>
      <c r="G126" s="89" t="n">
        <v>0</v>
      </c>
    </row>
    <row r="127" customFormat="false" ht="13.2" hidden="false" customHeight="false" outlineLevel="0" collapsed="false">
      <c r="A127" s="146" t="n">
        <v>4231</v>
      </c>
      <c r="B127" s="147" t="s">
        <v>174</v>
      </c>
      <c r="C127" s="145" t="n">
        <v>0</v>
      </c>
      <c r="D127" s="92" t="n">
        <f aca="false">'EKONOM.'!C91</f>
        <v>0</v>
      </c>
      <c r="E127" s="145" t="n">
        <f aca="false">'EKONOM.'!D91</f>
        <v>0</v>
      </c>
      <c r="F127" s="93" t="n">
        <v>0</v>
      </c>
      <c r="G127" s="89" t="n">
        <v>0</v>
      </c>
    </row>
    <row r="128" customFormat="false" ht="13.2" hidden="false" customHeight="false" outlineLevel="0" collapsed="false">
      <c r="A128" s="148" t="n">
        <v>426</v>
      </c>
      <c r="B128" s="149" t="s">
        <v>175</v>
      </c>
      <c r="C128" s="121" t="n">
        <f aca="false">SUM(C129)</f>
        <v>269673</v>
      </c>
      <c r="D128" s="122" t="n">
        <f aca="false">SUM(D129)</f>
        <v>0</v>
      </c>
      <c r="E128" s="121" t="n">
        <f aca="false">SUM(E129)</f>
        <v>63375</v>
      </c>
      <c r="F128" s="93" t="n">
        <f aca="false">SUM(E128/C128)*100</f>
        <v>23.5006841619294</v>
      </c>
      <c r="G128" s="89" t="e">
        <f aca="false">SUM(E128/D128)*100</f>
        <v>#DIV/0!</v>
      </c>
    </row>
    <row r="129" customFormat="false" ht="13.2" hidden="false" customHeight="false" outlineLevel="0" collapsed="false">
      <c r="A129" s="146" t="n">
        <v>4264</v>
      </c>
      <c r="B129" s="147" t="s">
        <v>176</v>
      </c>
      <c r="C129" s="145" t="n">
        <v>269673</v>
      </c>
      <c r="D129" s="92" t="n">
        <f aca="false">'EKONOM.'!C93</f>
        <v>0</v>
      </c>
      <c r="E129" s="145" t="n">
        <f aca="false">'EKONOM.'!D93</f>
        <v>63375</v>
      </c>
      <c r="F129" s="93" t="n">
        <f aca="false">SUM(E129/C129)*100</f>
        <v>23.5006841619294</v>
      </c>
      <c r="G129" s="89" t="e">
        <f aca="false">SUM(E129/D129)*100</f>
        <v>#DIV/0!</v>
      </c>
    </row>
    <row r="130" customFormat="false" ht="13.5" hidden="false" customHeight="true" outlineLevel="0" collapsed="false">
      <c r="A130" s="120" t="n">
        <v>45</v>
      </c>
      <c r="B130" s="120" t="s">
        <v>177</v>
      </c>
      <c r="C130" s="133" t="n">
        <f aca="false">SUM(C131)</f>
        <v>188096</v>
      </c>
      <c r="D130" s="134" t="n">
        <f aca="false">SUM(D131)</f>
        <v>8500000</v>
      </c>
      <c r="E130" s="133" t="n">
        <f aca="false">SUM(E131)</f>
        <v>984463.66</v>
      </c>
      <c r="F130" s="93" t="n">
        <f aca="false">SUM(E130/C130)*100</f>
        <v>523.38362325621</v>
      </c>
      <c r="G130" s="89" t="n">
        <f aca="false">SUM(E130/D130)*100</f>
        <v>11.5819254117647</v>
      </c>
    </row>
    <row r="131" s="31" customFormat="true" ht="13.5" hidden="false" customHeight="true" outlineLevel="0" collapsed="false">
      <c r="A131" s="120" t="n">
        <v>451</v>
      </c>
      <c r="B131" s="120" t="s">
        <v>178</v>
      </c>
      <c r="C131" s="32" t="n">
        <f aca="false">SUM(C132)</f>
        <v>188096</v>
      </c>
      <c r="D131" s="105" t="n">
        <f aca="false">SUM(D132)</f>
        <v>8500000</v>
      </c>
      <c r="E131" s="32" t="n">
        <f aca="false">SUM(E132)</f>
        <v>984463.66</v>
      </c>
      <c r="F131" s="93" t="n">
        <f aca="false">SUM(E131/C131)*100</f>
        <v>523.38362325621</v>
      </c>
      <c r="G131" s="89" t="n">
        <f aca="false">SUM(E131/D131)*100</f>
        <v>11.5819254117647</v>
      </c>
    </row>
    <row r="132" s="31" customFormat="true" ht="13.2" hidden="false" customHeight="false" outlineLevel="0" collapsed="false">
      <c r="A132" s="117" t="n">
        <v>4511</v>
      </c>
      <c r="B132" s="117" t="s">
        <v>178</v>
      </c>
      <c r="C132" s="21" t="n">
        <v>188096</v>
      </c>
      <c r="D132" s="92" t="n">
        <f aca="false">'EKONOM.'!C96</f>
        <v>8500000</v>
      </c>
      <c r="E132" s="21" t="n">
        <f aca="false">'EKONOM.'!D95</f>
        <v>984463.66</v>
      </c>
      <c r="F132" s="93" t="n">
        <f aca="false">SUM(E132/C132)*100</f>
        <v>523.38362325621</v>
      </c>
      <c r="G132" s="89" t="n">
        <f aca="false">SUM(E132/D132)*100</f>
        <v>11.5819254117647</v>
      </c>
    </row>
    <row r="133" customFormat="false" ht="22.95" hidden="false" customHeight="true" outlineLevel="0" collapsed="false">
      <c r="A133" s="150" t="s">
        <v>179</v>
      </c>
      <c r="B133" s="150"/>
      <c r="C133" s="150"/>
      <c r="D133" s="150"/>
      <c r="E133" s="150"/>
      <c r="F133" s="150" t="e">
        <f aca="false">SUM(E133/C133)*100</f>
        <v>#DIV/0!</v>
      </c>
      <c r="G133" s="150" t="e">
        <f aca="false">SUM(E133/D133)*100</f>
        <v>#DIV/0!</v>
      </c>
    </row>
    <row r="134" s="31" customFormat="true" ht="13.5" hidden="false" customHeight="true" outlineLevel="0" collapsed="false">
      <c r="A134" s="151" t="s">
        <v>179</v>
      </c>
      <c r="B134" s="151"/>
      <c r="C134" s="152" t="n">
        <f aca="false">SUM(C135)</f>
        <v>0</v>
      </c>
      <c r="D134" s="153" t="n">
        <f aca="false">SUM(D135)</f>
        <v>0</v>
      </c>
      <c r="E134" s="152" t="n">
        <f aca="false">SUM(E135)</f>
        <v>0</v>
      </c>
      <c r="F134" s="154" t="n">
        <v>0</v>
      </c>
      <c r="G134" s="155" t="n">
        <v>0</v>
      </c>
    </row>
    <row r="135" s="31" customFormat="true" ht="13.2" hidden="false" customHeight="false" outlineLevel="0" collapsed="false">
      <c r="A135" s="120" t="n">
        <v>54</v>
      </c>
      <c r="B135" s="120" t="s">
        <v>180</v>
      </c>
      <c r="C135" s="32" t="n">
        <f aca="false">SUM(C136)</f>
        <v>0</v>
      </c>
      <c r="D135" s="105" t="n">
        <f aca="false">SUM(D136)</f>
        <v>0</v>
      </c>
      <c r="E135" s="32" t="n">
        <f aca="false">SUM(E136)</f>
        <v>0</v>
      </c>
      <c r="F135" s="93" t="n">
        <v>0</v>
      </c>
      <c r="G135" s="89" t="n">
        <v>0</v>
      </c>
    </row>
    <row r="136" customFormat="false" ht="13.2" hidden="false" customHeight="false" outlineLevel="0" collapsed="false">
      <c r="A136" s="156" t="n">
        <v>544</v>
      </c>
      <c r="B136" s="31" t="s">
        <v>181</v>
      </c>
      <c r="C136" s="32" t="n">
        <f aca="false">SUM(C137)</f>
        <v>0</v>
      </c>
      <c r="D136" s="105" t="n">
        <f aca="false">SUM(D137)</f>
        <v>0</v>
      </c>
      <c r="E136" s="32" t="n">
        <f aca="false">SUM(E137)</f>
        <v>0</v>
      </c>
      <c r="F136" s="93" t="n">
        <v>0</v>
      </c>
      <c r="G136" s="89" t="n">
        <v>0</v>
      </c>
    </row>
    <row r="137" customFormat="false" ht="13.2" hidden="false" customHeight="false" outlineLevel="0" collapsed="false">
      <c r="A137" s="20" t="n">
        <v>5445</v>
      </c>
      <c r="B137" s="13" t="s">
        <v>182</v>
      </c>
      <c r="C137" s="21" t="n">
        <v>0</v>
      </c>
      <c r="D137" s="157" t="n">
        <v>0</v>
      </c>
      <c r="E137" s="21" t="n">
        <v>0</v>
      </c>
      <c r="F137" s="93" t="n">
        <v>0</v>
      </c>
      <c r="G137" s="89" t="n">
        <v>0</v>
      </c>
    </row>
    <row r="138" customFormat="false" ht="13.2" hidden="false" customHeight="false" outlineLevel="0" collapsed="false">
      <c r="A138" s="158" t="n">
        <v>0</v>
      </c>
      <c r="B138" s="158"/>
      <c r="C138" s="158"/>
      <c r="D138" s="158"/>
      <c r="E138" s="158"/>
      <c r="F138" s="158"/>
      <c r="G138" s="158"/>
    </row>
    <row r="139" customFormat="false" ht="13.2" hidden="false" customHeight="false" outlineLevel="0" collapsed="false">
      <c r="A139" s="159" t="s">
        <v>183</v>
      </c>
      <c r="B139" s="159"/>
      <c r="C139" s="152" t="n">
        <f aca="false">SUM(C140)</f>
        <v>0</v>
      </c>
      <c r="D139" s="153" t="n">
        <f aca="false">SUM(D140)</f>
        <v>0</v>
      </c>
      <c r="E139" s="152" t="n">
        <f aca="false">SUM(E140)</f>
        <v>0</v>
      </c>
      <c r="F139" s="160" t="n">
        <v>0</v>
      </c>
      <c r="G139" s="160" t="n">
        <v>0</v>
      </c>
    </row>
    <row r="140" customFormat="false" ht="13.2" hidden="false" customHeight="false" outlineLevel="0" collapsed="false">
      <c r="A140" s="156" t="n">
        <v>92</v>
      </c>
      <c r="B140" s="31" t="s">
        <v>184</v>
      </c>
      <c r="C140" s="105" t="n">
        <f aca="false">SUM(C141)</f>
        <v>0</v>
      </c>
      <c r="D140" s="105" t="n">
        <f aca="false">SUM(D141)</f>
        <v>0</v>
      </c>
      <c r="E140" s="32" t="n">
        <f aca="false">SUM(E141)</f>
        <v>0</v>
      </c>
      <c r="F140" s="18" t="n">
        <v>0</v>
      </c>
      <c r="G140" s="18" t="n">
        <v>0</v>
      </c>
    </row>
    <row r="141" customFormat="false" ht="13.2" hidden="false" customHeight="false" outlineLevel="0" collapsed="false">
      <c r="A141" s="156" t="n">
        <v>922</v>
      </c>
      <c r="B141" s="31" t="s">
        <v>185</v>
      </c>
      <c r="C141" s="105" t="n">
        <f aca="false">SUM(C142)</f>
        <v>0</v>
      </c>
      <c r="D141" s="105" t="n">
        <f aca="false">SUM(D142)</f>
        <v>0</v>
      </c>
      <c r="E141" s="32" t="n">
        <f aca="false">SUM(E142)</f>
        <v>0</v>
      </c>
      <c r="F141" s="18" t="n">
        <v>0</v>
      </c>
      <c r="G141" s="18" t="n">
        <v>0</v>
      </c>
    </row>
    <row r="142" customFormat="false" ht="13.2" hidden="false" customHeight="false" outlineLevel="0" collapsed="false">
      <c r="A142" s="20" t="n">
        <v>9221</v>
      </c>
      <c r="B142" s="13" t="s">
        <v>186</v>
      </c>
      <c r="C142" s="21" t="n">
        <v>0</v>
      </c>
      <c r="D142" s="157" t="n">
        <v>0</v>
      </c>
      <c r="E142" s="21" t="n">
        <v>0</v>
      </c>
      <c r="F142" s="18" t="n">
        <v>0</v>
      </c>
      <c r="G142" s="18" t="n">
        <v>0</v>
      </c>
    </row>
    <row r="143" customFormat="false" ht="13.2" hidden="false" customHeight="false" outlineLevel="0" collapsed="false">
      <c r="A143" s="20"/>
    </row>
  </sheetData>
  <mergeCells count="13">
    <mergeCell ref="A2:G2"/>
    <mergeCell ref="A3:G3"/>
    <mergeCell ref="A4:G4"/>
    <mergeCell ref="A5:G5"/>
    <mergeCell ref="A6:G6"/>
    <mergeCell ref="A8:B8"/>
    <mergeCell ref="A49:G49"/>
    <mergeCell ref="A55:G55"/>
    <mergeCell ref="A114:G114"/>
    <mergeCell ref="A133:G133"/>
    <mergeCell ref="A134:B134"/>
    <mergeCell ref="A138:G138"/>
    <mergeCell ref="A139:B139"/>
  </mergeCells>
  <printOptions headings="false" gridLines="false" gridLinesSet="true" horizontalCentered="false" verticalCentered="false"/>
  <pageMargins left="0.984027777777778" right="0.629861111111111" top="0.709027777777778" bottom="0.629861111111111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OPĆI DIO</oddHeader>
    <oddFooter>&amp;C- &amp;P+2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7.55"/>
    <col collapsed="false" customWidth="true" hidden="false" outlineLevel="0" max="2" min="2" style="13" width="66.43"/>
    <col collapsed="false" customWidth="true" hidden="false" outlineLevel="0" max="3" min="3" style="18" width="27.1"/>
    <col collapsed="false" customWidth="true" hidden="false" outlineLevel="0" max="4" min="4" style="18" width="22.55"/>
    <col collapsed="false" customWidth="true" hidden="false" outlineLevel="0" max="5" min="5" style="13" width="4.87"/>
    <col collapsed="false" customWidth="false" hidden="false" outlineLevel="0" max="257" min="6" style="13" width="9.1"/>
  </cols>
  <sheetData>
    <row r="1" s="61" customFormat="true" ht="19.5" hidden="false" customHeight="true" outlineLevel="0" collapsed="false">
      <c r="A1" s="65" t="s">
        <v>48</v>
      </c>
      <c r="C1" s="161"/>
      <c r="D1" s="161"/>
    </row>
    <row r="2" s="61" customFormat="true" ht="19.5" hidden="false" customHeight="true" outlineLevel="0" collapsed="false">
      <c r="A2" s="162" t="s">
        <v>187</v>
      </c>
      <c r="B2" s="162"/>
      <c r="C2" s="162"/>
      <c r="D2" s="162"/>
      <c r="E2" s="162"/>
    </row>
    <row r="3" s="61" customFormat="true" ht="17.25" hidden="false" customHeight="true" outlineLevel="0" collapsed="false">
      <c r="A3" s="69" t="s">
        <v>188</v>
      </c>
      <c r="B3" s="69"/>
      <c r="C3" s="69"/>
      <c r="D3" s="69"/>
      <c r="E3" s="69"/>
    </row>
    <row r="4" s="61" customFormat="true" ht="16.5" hidden="false" customHeight="true" outlineLevel="0" collapsed="false">
      <c r="A4" s="3" t="s">
        <v>189</v>
      </c>
      <c r="B4" s="3"/>
      <c r="C4" s="3"/>
      <c r="D4" s="3"/>
      <c r="E4" s="3"/>
    </row>
    <row r="5" s="61" customFormat="true" ht="18" hidden="false" customHeight="true" outlineLevel="0" collapsed="false">
      <c r="A5" s="3" t="s">
        <v>190</v>
      </c>
      <c r="B5" s="3"/>
      <c r="C5" s="3"/>
      <c r="D5" s="3"/>
      <c r="E5" s="3"/>
    </row>
    <row r="6" customFormat="false" ht="26.25" hidden="false" customHeight="true" outlineLevel="0" collapsed="false">
      <c r="A6" s="163" t="s">
        <v>61</v>
      </c>
      <c r="B6" s="164" t="s">
        <v>191</v>
      </c>
      <c r="C6" s="165" t="s">
        <v>192</v>
      </c>
      <c r="D6" s="166" t="s">
        <v>193</v>
      </c>
      <c r="E6" s="167" t="s">
        <v>194</v>
      </c>
    </row>
    <row r="7" customFormat="false" ht="12.75" hidden="false" customHeight="true" outlineLevel="0" collapsed="false">
      <c r="A7" s="168" t="s">
        <v>13</v>
      </c>
      <c r="B7" s="168"/>
      <c r="C7" s="169" t="s">
        <v>14</v>
      </c>
      <c r="D7" s="169" t="s">
        <v>15</v>
      </c>
      <c r="E7" s="170" t="s">
        <v>16</v>
      </c>
    </row>
    <row r="8" customFormat="false" ht="18" hidden="false" customHeight="true" outlineLevel="0" collapsed="false">
      <c r="A8" s="171" t="s">
        <v>195</v>
      </c>
      <c r="B8" s="172"/>
      <c r="C8" s="173" t="n">
        <f aca="false">SUM(C9,C11)</f>
        <v>14650000</v>
      </c>
      <c r="D8" s="173" t="n">
        <f aca="false">SUM(D9,D11)</f>
        <v>2651943.46</v>
      </c>
      <c r="E8" s="174" t="n">
        <f aca="false">SUM(D8/C8)*100</f>
        <v>18.1020031399317</v>
      </c>
    </row>
    <row r="9" customFormat="false" ht="21.75" hidden="false" customHeight="true" outlineLevel="0" collapsed="false">
      <c r="A9" s="175" t="s">
        <v>196</v>
      </c>
      <c r="B9" s="172"/>
      <c r="C9" s="176" t="n">
        <f aca="false">SUM(C10)</f>
        <v>180000</v>
      </c>
      <c r="D9" s="176" t="n">
        <f aca="false">SUM(D10)</f>
        <v>23245</v>
      </c>
      <c r="E9" s="174" t="n">
        <f aca="false">SUM(D9/C9)*100</f>
        <v>12.9138888888889</v>
      </c>
    </row>
    <row r="10" customFormat="false" ht="15" hidden="false" customHeight="true" outlineLevel="0" collapsed="false">
      <c r="A10" s="177" t="s">
        <v>197</v>
      </c>
      <c r="B10" s="172"/>
      <c r="C10" s="178" t="n">
        <f aca="false">'POS.DIO'!D10</f>
        <v>180000</v>
      </c>
      <c r="D10" s="178" t="n">
        <f aca="false">'POS.DIO'!E10</f>
        <v>23245</v>
      </c>
      <c r="E10" s="174" t="n">
        <f aca="false">SUM(D10/C10)*100</f>
        <v>12.9138888888889</v>
      </c>
    </row>
    <row r="11" customFormat="false" ht="25.5" hidden="false" customHeight="true" outlineLevel="0" collapsed="false">
      <c r="A11" s="175" t="s">
        <v>198</v>
      </c>
      <c r="B11" s="179"/>
      <c r="C11" s="180" t="n">
        <f aca="false">SUM(C12)</f>
        <v>14470000</v>
      </c>
      <c r="D11" s="180" t="n">
        <f aca="false">SUM(D12)</f>
        <v>2628698.46</v>
      </c>
      <c r="E11" s="174" t="n">
        <f aca="false">SUM(D11/C11)*100</f>
        <v>18.1665408431237</v>
      </c>
    </row>
    <row r="12" customFormat="false" ht="15" hidden="false" customHeight="true" outlineLevel="0" collapsed="false">
      <c r="A12" s="177" t="s">
        <v>199</v>
      </c>
      <c r="B12" s="179"/>
      <c r="C12" s="181" t="n">
        <f aca="false">'POS.DIO'!D29</f>
        <v>14470000</v>
      </c>
      <c r="D12" s="181" t="n">
        <f aca="false">'POS.DIO'!E29</f>
        <v>2628698.46</v>
      </c>
      <c r="E12" s="182" t="n">
        <f aca="false">SUM(D12/C12)*100</f>
        <v>18.1665408431237</v>
      </c>
    </row>
    <row r="13" customFormat="false" ht="13.2" hidden="false" customHeight="false" outlineLevel="0" collapsed="false">
      <c r="C13" s="13"/>
      <c r="D13" s="13"/>
    </row>
    <row r="14" customFormat="false" ht="13.2" hidden="false" customHeight="false" outlineLevel="0" collapsed="false">
      <c r="C14" s="13"/>
      <c r="D14" s="13"/>
    </row>
    <row r="15" customFormat="false" ht="13.2" hidden="false" customHeight="false" outlineLevel="0" collapsed="false">
      <c r="C15" s="13"/>
      <c r="D15" s="13"/>
    </row>
    <row r="16" customFormat="false" ht="13.2" hidden="false" customHeight="false" outlineLevel="0" collapsed="false">
      <c r="C16" s="13"/>
      <c r="D16" s="13"/>
    </row>
    <row r="17" customFormat="false" ht="13.2" hidden="false" customHeight="false" outlineLevel="0" collapsed="false">
      <c r="C17" s="13"/>
      <c r="D17" s="13"/>
    </row>
    <row r="18" customFormat="false" ht="12.75" hidden="false" customHeight="true" outlineLevel="0" collapsed="false">
      <c r="C18" s="13"/>
      <c r="D18" s="13"/>
    </row>
    <row r="19" customFormat="false" ht="12.75" hidden="false" customHeight="true" outlineLevel="0" collapsed="false">
      <c r="C19" s="13"/>
      <c r="D19" s="13"/>
    </row>
    <row r="20" customFormat="false" ht="13.2" hidden="false" customHeight="false" outlineLevel="0" collapsed="false">
      <c r="C20" s="13"/>
      <c r="D20" s="13"/>
    </row>
    <row r="21" customFormat="false" ht="13.2" hidden="false" customHeight="false" outlineLevel="0" collapsed="false">
      <c r="A21" s="183"/>
    </row>
  </sheetData>
  <mergeCells count="6">
    <mergeCell ref="C1:D1"/>
    <mergeCell ref="A2:E2"/>
    <mergeCell ref="A3:E3"/>
    <mergeCell ref="A4:E4"/>
    <mergeCell ref="A5:E5"/>
    <mergeCell ref="A7:B7"/>
  </mergeCells>
  <printOptions headings="false" gridLines="false" gridLinesSet="true" horizontalCentered="false" verticalCentered="false"/>
  <pageMargins left="0.945138888888889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
ORGANIZACIJSKA KLASIFIKACIJA</oddHeader>
    <oddFooter>&amp;C- &amp;P+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7" activeCellId="0" sqref="D6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" width="7.55"/>
    <col collapsed="false" customWidth="true" hidden="false" outlineLevel="0" max="2" min="2" style="13" width="66.66"/>
    <col collapsed="false" customWidth="true" hidden="false" outlineLevel="0" max="3" min="3" style="18" width="23.33"/>
    <col collapsed="false" customWidth="true" hidden="false" outlineLevel="0" max="4" min="4" style="18" width="22.32"/>
    <col collapsed="false" customWidth="true" hidden="false" outlineLevel="0" max="5" min="5" style="13" width="6.55"/>
    <col collapsed="false" customWidth="true" hidden="false" outlineLevel="0" max="248" min="6" style="13" width="9.1"/>
  </cols>
  <sheetData>
    <row r="1" s="61" customFormat="true" ht="19.5" hidden="false" customHeight="true" outlineLevel="0" collapsed="false">
      <c r="A1" s="65" t="s">
        <v>48</v>
      </c>
      <c r="C1" s="161"/>
      <c r="D1" s="161"/>
    </row>
    <row r="2" s="61" customFormat="true" ht="19.5" hidden="false" customHeight="true" outlineLevel="0" collapsed="false">
      <c r="A2" s="162" t="s">
        <v>187</v>
      </c>
      <c r="B2" s="162"/>
      <c r="C2" s="162"/>
      <c r="D2" s="162"/>
      <c r="E2" s="162"/>
    </row>
    <row r="3" s="61" customFormat="true" ht="17.25" hidden="false" customHeight="true" outlineLevel="0" collapsed="false">
      <c r="A3" s="69" t="s">
        <v>188</v>
      </c>
      <c r="B3" s="69"/>
      <c r="C3" s="69"/>
      <c r="D3" s="69"/>
      <c r="E3" s="69"/>
    </row>
    <row r="4" s="61" customFormat="true" ht="16.5" hidden="false" customHeight="true" outlineLevel="0" collapsed="false">
      <c r="A4" s="3" t="s">
        <v>189</v>
      </c>
      <c r="B4" s="3"/>
      <c r="C4" s="3"/>
      <c r="D4" s="3"/>
      <c r="E4" s="3"/>
    </row>
    <row r="5" s="61" customFormat="true" ht="18" hidden="false" customHeight="true" outlineLevel="0" collapsed="false">
      <c r="A5" s="3" t="s">
        <v>200</v>
      </c>
      <c r="B5" s="3"/>
      <c r="C5" s="3"/>
      <c r="D5" s="3"/>
      <c r="E5" s="3"/>
    </row>
    <row r="6" customFormat="false" ht="26.25" hidden="false" customHeight="true" outlineLevel="0" collapsed="false">
      <c r="A6" s="163" t="s">
        <v>201</v>
      </c>
      <c r="B6" s="164" t="s">
        <v>202</v>
      </c>
      <c r="C6" s="165" t="s">
        <v>203</v>
      </c>
      <c r="D6" s="166" t="s">
        <v>204</v>
      </c>
      <c r="E6" s="167" t="s">
        <v>194</v>
      </c>
    </row>
    <row r="7" customFormat="false" ht="12.75" hidden="false" customHeight="true" outlineLevel="0" collapsed="false">
      <c r="A7" s="168" t="s">
        <v>13</v>
      </c>
      <c r="B7" s="168"/>
      <c r="C7" s="169" t="s">
        <v>14</v>
      </c>
      <c r="D7" s="169" t="s">
        <v>15</v>
      </c>
      <c r="E7" s="170" t="s">
        <v>16</v>
      </c>
    </row>
    <row r="8" customFormat="false" ht="18.75" hidden="false" customHeight="true" outlineLevel="0" collapsed="false">
      <c r="A8" s="171" t="s">
        <v>195</v>
      </c>
      <c r="B8" s="172"/>
      <c r="C8" s="173" t="n">
        <f aca="false">SUM(C9,C22)</f>
        <v>14650000</v>
      </c>
      <c r="D8" s="173" t="n">
        <f aca="false">SUM(D9,D22)</f>
        <v>2651943.46</v>
      </c>
      <c r="E8" s="174" t="n">
        <f aca="false">SUM(D8/C8)*100</f>
        <v>18.1020031399317</v>
      </c>
    </row>
    <row r="9" customFormat="false" ht="15.75" hidden="false" customHeight="true" outlineLevel="0" collapsed="false">
      <c r="A9" s="175" t="s">
        <v>196</v>
      </c>
      <c r="B9" s="172"/>
      <c r="C9" s="176" t="n">
        <f aca="false">SUM(C10)</f>
        <v>180000</v>
      </c>
      <c r="D9" s="176" t="n">
        <f aca="false">SUM(D10)</f>
        <v>23245</v>
      </c>
      <c r="E9" s="174" t="n">
        <f aca="false">SUM(D9/C9)*100</f>
        <v>12.9138888888889</v>
      </c>
    </row>
    <row r="10" customFormat="false" ht="14.25" hidden="false" customHeight="true" outlineLevel="0" collapsed="false">
      <c r="A10" s="184" t="s">
        <v>205</v>
      </c>
      <c r="B10" s="172"/>
      <c r="C10" s="178" t="n">
        <f aca="false">SUM(C11)</f>
        <v>180000</v>
      </c>
      <c r="D10" s="178" t="n">
        <f aca="false">SUM(D11)</f>
        <v>23245</v>
      </c>
      <c r="E10" s="174" t="n">
        <f aca="false">SUM(D10/C10)*100</f>
        <v>12.9138888888889</v>
      </c>
    </row>
    <row r="11" customFormat="false" ht="13.2" hidden="false" customHeight="false" outlineLevel="0" collapsed="false">
      <c r="A11" s="185" t="n">
        <v>3</v>
      </c>
      <c r="B11" s="186" t="s">
        <v>206</v>
      </c>
      <c r="C11" s="176" t="n">
        <f aca="false">SUM(C12,C19)</f>
        <v>180000</v>
      </c>
      <c r="D11" s="176" t="n">
        <f aca="false">SUM(D12,D19)</f>
        <v>23245</v>
      </c>
      <c r="E11" s="174" t="n">
        <f aca="false">SUM(D11/C11)*100</f>
        <v>12.9138888888889</v>
      </c>
    </row>
    <row r="12" customFormat="false" ht="13.2" hidden="false" customHeight="false" outlineLevel="0" collapsed="false">
      <c r="A12" s="187" t="n">
        <v>32</v>
      </c>
      <c r="B12" s="171" t="s">
        <v>116</v>
      </c>
      <c r="C12" s="188" t="n">
        <f aca="false">SUM(C16+C13)</f>
        <v>170000</v>
      </c>
      <c r="D12" s="188" t="n">
        <f aca="false">SUM(D16+D13)</f>
        <v>23245</v>
      </c>
      <c r="E12" s="174" t="n">
        <f aca="false">SUM(D12/C12)*100</f>
        <v>13.6735294117647</v>
      </c>
    </row>
    <row r="13" customFormat="false" ht="13.2" hidden="false" customHeight="false" outlineLevel="0" collapsed="false">
      <c r="A13" s="187" t="n">
        <v>323</v>
      </c>
      <c r="B13" s="171" t="s">
        <v>127</v>
      </c>
      <c r="C13" s="188" t="n">
        <f aca="false">SUM(C14:C15)</f>
        <v>40000</v>
      </c>
      <c r="D13" s="188" t="n">
        <f aca="false">SUM(D14:D15)</f>
        <v>13670</v>
      </c>
      <c r="E13" s="174" t="n">
        <f aca="false">SUM(D13/C13)*100</f>
        <v>34.175</v>
      </c>
    </row>
    <row r="14" customFormat="false" ht="13.2" hidden="false" customHeight="false" outlineLevel="0" collapsed="false">
      <c r="A14" s="189" t="n">
        <v>3233</v>
      </c>
      <c r="B14" s="190" t="s">
        <v>130</v>
      </c>
      <c r="C14" s="178" t="n">
        <f aca="false">'POS.DIO'!D24</f>
        <v>20000</v>
      </c>
      <c r="D14" s="178" t="n">
        <f aca="false">'POS.DIO'!E24</f>
        <v>13670</v>
      </c>
      <c r="E14" s="174" t="n">
        <f aca="false">SUM(D14/C14)*100</f>
        <v>68.35</v>
      </c>
    </row>
    <row r="15" customFormat="false" ht="13.2" hidden="false" customHeight="false" outlineLevel="0" collapsed="false">
      <c r="A15" s="189" t="n">
        <v>3235</v>
      </c>
      <c r="B15" s="190" t="s">
        <v>132</v>
      </c>
      <c r="C15" s="178" t="n">
        <f aca="false">'POS.DIO'!D25</f>
        <v>20000</v>
      </c>
      <c r="D15" s="178" t="n">
        <f aca="false">'POS.DIO'!E25</f>
        <v>0</v>
      </c>
      <c r="E15" s="174" t="n">
        <f aca="false">SUM(D15/C15)*100</f>
        <v>0</v>
      </c>
    </row>
    <row r="16" customFormat="false" ht="13.2" hidden="false" customHeight="false" outlineLevel="0" collapsed="false">
      <c r="A16" s="187" t="n">
        <v>329</v>
      </c>
      <c r="B16" s="171" t="s">
        <v>138</v>
      </c>
      <c r="C16" s="188" t="n">
        <f aca="false">SUM(C17:C18)</f>
        <v>130000</v>
      </c>
      <c r="D16" s="188" t="n">
        <f aca="false">SUM(D17:D18)</f>
        <v>9575</v>
      </c>
      <c r="E16" s="174" t="n">
        <f aca="false">SUM(D16/C16)*100</f>
        <v>7.36538461538462</v>
      </c>
    </row>
    <row r="17" customFormat="false" ht="14.25" hidden="false" customHeight="true" outlineLevel="0" collapsed="false">
      <c r="A17" s="191" t="n">
        <v>3291</v>
      </c>
      <c r="B17" s="192" t="s">
        <v>139</v>
      </c>
      <c r="C17" s="193" t="n">
        <f aca="false">'POS.DIO'!D16+'POS.DIO'!D27</f>
        <v>30000</v>
      </c>
      <c r="D17" s="193" t="n">
        <f aca="false">'POS.DIO'!E16+'POS.DIO'!E27</f>
        <v>0</v>
      </c>
      <c r="E17" s="174" t="n">
        <f aca="false">SUM(D17/C17)*100</f>
        <v>0</v>
      </c>
    </row>
    <row r="18" customFormat="false" ht="13.2" hidden="false" customHeight="false" outlineLevel="0" collapsed="false">
      <c r="A18" s="194" t="n">
        <v>3299</v>
      </c>
      <c r="B18" s="195" t="s">
        <v>207</v>
      </c>
      <c r="C18" s="196" t="n">
        <f aca="false">'POS.DIO'!D17</f>
        <v>100000</v>
      </c>
      <c r="D18" s="196" t="n">
        <f aca="false">'POS.DIO'!E17</f>
        <v>9575</v>
      </c>
      <c r="E18" s="174" t="n">
        <f aca="false">SUM(D18/C18)*100</f>
        <v>9.575</v>
      </c>
    </row>
    <row r="19" customFormat="false" ht="13.2" hidden="false" customHeight="false" outlineLevel="0" collapsed="false">
      <c r="A19" s="187" t="n">
        <v>38</v>
      </c>
      <c r="B19" s="171" t="s">
        <v>157</v>
      </c>
      <c r="C19" s="188" t="n">
        <f aca="false">SUM(C20)</f>
        <v>10000</v>
      </c>
      <c r="D19" s="188" t="n">
        <f aca="false">SUM(D20)</f>
        <v>0</v>
      </c>
      <c r="E19" s="174" t="n">
        <f aca="false">SUM(D19/C19)*100</f>
        <v>0</v>
      </c>
    </row>
    <row r="20" customFormat="false" ht="13.2" hidden="false" customHeight="false" outlineLevel="0" collapsed="false">
      <c r="A20" s="187" t="n">
        <v>381</v>
      </c>
      <c r="B20" s="171" t="s">
        <v>158</v>
      </c>
      <c r="C20" s="188" t="n">
        <f aca="false">SUM(C21:C21)</f>
        <v>10000</v>
      </c>
      <c r="D20" s="188" t="n">
        <f aca="false">SUM(D21:D21)</f>
        <v>0</v>
      </c>
      <c r="E20" s="174" t="n">
        <f aca="false">SUM(D20/C20)*100</f>
        <v>0</v>
      </c>
    </row>
    <row r="21" customFormat="false" ht="13.2" hidden="false" customHeight="false" outlineLevel="0" collapsed="false">
      <c r="A21" s="194" t="n">
        <v>3811</v>
      </c>
      <c r="B21" s="195" t="s">
        <v>159</v>
      </c>
      <c r="C21" s="196" t="n">
        <f aca="false">'POS.DIO'!D22</f>
        <v>10000</v>
      </c>
      <c r="D21" s="196" t="n">
        <f aca="false">'POS.DIO'!E22</f>
        <v>0</v>
      </c>
      <c r="E21" s="174" t="n">
        <f aca="false">SUM(D21/C21)*100</f>
        <v>0</v>
      </c>
    </row>
    <row r="22" customFormat="false" ht="21" hidden="false" customHeight="true" outlineLevel="0" collapsed="false">
      <c r="A22" s="175" t="s">
        <v>198</v>
      </c>
      <c r="B22" s="179"/>
      <c r="C22" s="180" t="n">
        <f aca="false">SUM(C23)</f>
        <v>14470000</v>
      </c>
      <c r="D22" s="180" t="n">
        <f aca="false">SUM(D23)</f>
        <v>2628698.46</v>
      </c>
      <c r="E22" s="174" t="n">
        <f aca="false">SUM(D22/C22)*100</f>
        <v>18.1665408431237</v>
      </c>
    </row>
    <row r="23" customFormat="false" ht="15" hidden="false" customHeight="true" outlineLevel="0" collapsed="false">
      <c r="A23" s="184" t="s">
        <v>208</v>
      </c>
      <c r="B23" s="197"/>
      <c r="C23" s="181" t="n">
        <f aca="false">SUM(C24,C79,C97)</f>
        <v>14470000</v>
      </c>
      <c r="D23" s="181" t="n">
        <f aca="false">SUM(D24,D79,D97)</f>
        <v>2628698.46</v>
      </c>
      <c r="E23" s="174" t="n">
        <f aca="false">SUM(D23/C23)*100</f>
        <v>18.1665408431237</v>
      </c>
    </row>
    <row r="24" customFormat="false" ht="13.2" hidden="false" customHeight="false" outlineLevel="0" collapsed="false">
      <c r="A24" s="185" t="n">
        <v>3</v>
      </c>
      <c r="B24" s="186" t="s">
        <v>206</v>
      </c>
      <c r="C24" s="198" t="n">
        <f aca="false">SUM(C25,C33,C60+C67+C70+C74)</f>
        <v>3960000</v>
      </c>
      <c r="D24" s="198" t="n">
        <f aca="false">SUM(D25,D33,D60+D67+D70+D74)</f>
        <v>948241.11</v>
      </c>
      <c r="E24" s="174" t="n">
        <f aca="false">SUM(D24/C24)*100</f>
        <v>23.9454825757576</v>
      </c>
    </row>
    <row r="25" customFormat="false" ht="12.9" hidden="false" customHeight="true" outlineLevel="0" collapsed="false">
      <c r="A25" s="187" t="n">
        <v>31</v>
      </c>
      <c r="B25" s="171" t="s">
        <v>109</v>
      </c>
      <c r="C25" s="199" t="n">
        <f aca="false">SUM(C26,C28,C30)</f>
        <v>501000</v>
      </c>
      <c r="D25" s="199" t="n">
        <f aca="false">SUM(D26,D28,D30)</f>
        <v>188917.44</v>
      </c>
      <c r="E25" s="174" t="n">
        <f aca="false">SUM(D25/C25)*100</f>
        <v>37.7080718562874</v>
      </c>
    </row>
    <row r="26" customFormat="false" ht="12.9" hidden="false" customHeight="true" outlineLevel="0" collapsed="false">
      <c r="A26" s="187" t="n">
        <v>311</v>
      </c>
      <c r="B26" s="200" t="s">
        <v>209</v>
      </c>
      <c r="C26" s="199" t="n">
        <f aca="false">SUM(C27)</f>
        <v>400000</v>
      </c>
      <c r="D26" s="199" t="n">
        <f aca="false">SUM(D27)</f>
        <v>160991.17</v>
      </c>
      <c r="E26" s="174" t="n">
        <f aca="false">SUM(D26/C26)*100</f>
        <v>40.2477925</v>
      </c>
    </row>
    <row r="27" customFormat="false" ht="12.9" hidden="false" customHeight="true" outlineLevel="0" collapsed="false">
      <c r="A27" s="194" t="n">
        <v>3111</v>
      </c>
      <c r="B27" s="195" t="s">
        <v>111</v>
      </c>
      <c r="C27" s="181" t="n">
        <f aca="false">'POS.DIO'!D36+'POS.DIO'!D212</f>
        <v>400000</v>
      </c>
      <c r="D27" s="181" t="n">
        <f aca="false">'POS.DIO'!E36+'POS.DIO'!E212</f>
        <v>160991.17</v>
      </c>
      <c r="E27" s="174" t="n">
        <f aca="false">SUM(D27/C27)*100</f>
        <v>40.2477925</v>
      </c>
    </row>
    <row r="28" s="31" customFormat="true" ht="12.9" hidden="false" customHeight="true" outlineLevel="0" collapsed="false">
      <c r="A28" s="201" t="n">
        <v>312</v>
      </c>
      <c r="B28" s="202" t="s">
        <v>112</v>
      </c>
      <c r="C28" s="203" t="n">
        <f aca="false">SUM(C29)</f>
        <v>10000</v>
      </c>
      <c r="D28" s="203" t="n">
        <f aca="false">SUM(D29)</f>
        <v>1200</v>
      </c>
      <c r="E28" s="174" t="n">
        <f aca="false">SUM(D28/C28)*100</f>
        <v>12</v>
      </c>
    </row>
    <row r="29" customFormat="false" ht="12.9" hidden="false" customHeight="true" outlineLevel="0" collapsed="false">
      <c r="A29" s="194" t="n">
        <v>3121</v>
      </c>
      <c r="B29" s="204" t="s">
        <v>112</v>
      </c>
      <c r="C29" s="181" t="n">
        <f aca="false">'POS.DIO'!D38</f>
        <v>10000</v>
      </c>
      <c r="D29" s="181" t="n">
        <f aca="false">'POS.DIO'!E38</f>
        <v>1200</v>
      </c>
      <c r="E29" s="174" t="n">
        <f aca="false">SUM(D29/C29)*100</f>
        <v>12</v>
      </c>
    </row>
    <row r="30" s="31" customFormat="true" ht="12" hidden="false" customHeight="true" outlineLevel="0" collapsed="false">
      <c r="A30" s="201" t="n">
        <v>313</v>
      </c>
      <c r="B30" s="205" t="s">
        <v>113</v>
      </c>
      <c r="C30" s="203" t="n">
        <f aca="false">SUM(C31:C32)</f>
        <v>91000</v>
      </c>
      <c r="D30" s="203" t="n">
        <f aca="false">SUM(D31:D32)</f>
        <v>26726.27</v>
      </c>
      <c r="E30" s="174" t="n">
        <f aca="false">SUM(D30/C30)*100</f>
        <v>29.3695274725275</v>
      </c>
    </row>
    <row r="31" customFormat="false" ht="12" hidden="false" customHeight="true" outlineLevel="0" collapsed="false">
      <c r="A31" s="194" t="n">
        <v>3132</v>
      </c>
      <c r="B31" s="204" t="s">
        <v>114</v>
      </c>
      <c r="C31" s="181" t="n">
        <f aca="false">'POS.DIO'!D40+'POS.DIO'!D214</f>
        <v>75000</v>
      </c>
      <c r="D31" s="181" t="n">
        <f aca="false">'POS.DIO'!E40+'POS.DIO'!E214</f>
        <v>26079.53</v>
      </c>
      <c r="E31" s="174" t="n">
        <f aca="false">SUM(D31/C31)*100</f>
        <v>34.7727066666667</v>
      </c>
    </row>
    <row r="32" customFormat="false" ht="12" hidden="false" customHeight="true" outlineLevel="0" collapsed="false">
      <c r="A32" s="194" t="n">
        <v>3133</v>
      </c>
      <c r="B32" s="204" t="s">
        <v>115</v>
      </c>
      <c r="C32" s="181" t="n">
        <f aca="false">'POS.DIO'!D41+'POS.DIO'!D215</f>
        <v>16000</v>
      </c>
      <c r="D32" s="181" t="n">
        <f aca="false">'POS.DIO'!E41+'POS.DIO'!E215</f>
        <v>646.74</v>
      </c>
      <c r="E32" s="174" t="n">
        <f aca="false">SUM(D32/C32)*100</f>
        <v>4.042125</v>
      </c>
    </row>
    <row r="33" customFormat="false" ht="12.9" hidden="false" customHeight="true" outlineLevel="0" collapsed="false">
      <c r="A33" s="187" t="n">
        <v>32</v>
      </c>
      <c r="B33" s="171" t="s">
        <v>116</v>
      </c>
      <c r="C33" s="199" t="n">
        <f aca="false">SUM(C34,C38,C44,C54)</f>
        <v>2739600</v>
      </c>
      <c r="D33" s="199" t="n">
        <f aca="false">SUM(D34,D38,D44,D54)</f>
        <v>604199.47</v>
      </c>
      <c r="E33" s="174" t="n">
        <f aca="false">SUM(D33/C33)*100</f>
        <v>22.054295152577</v>
      </c>
    </row>
    <row r="34" customFormat="false" ht="12.9" hidden="false" customHeight="true" outlineLevel="0" collapsed="false">
      <c r="A34" s="187" t="n">
        <v>321</v>
      </c>
      <c r="B34" s="171" t="s">
        <v>210</v>
      </c>
      <c r="C34" s="199" t="n">
        <f aca="false">SUM(C35:C37)</f>
        <v>11000</v>
      </c>
      <c r="D34" s="199" t="n">
        <f aca="false">SUM(D35:D37)</f>
        <v>400</v>
      </c>
      <c r="E34" s="174" t="n">
        <f aca="false">SUM(D34/C34)*100</f>
        <v>3.63636363636364</v>
      </c>
    </row>
    <row r="35" customFormat="false" ht="12.9" hidden="false" customHeight="true" outlineLevel="0" collapsed="false">
      <c r="A35" s="206" t="n">
        <v>3211</v>
      </c>
      <c r="B35" s="192" t="s">
        <v>118</v>
      </c>
      <c r="C35" s="181" t="n">
        <f aca="false">'POS.DIO'!D44</f>
        <v>5000</v>
      </c>
      <c r="D35" s="181" t="n">
        <f aca="false">'POS.DIO'!E44</f>
        <v>400</v>
      </c>
      <c r="E35" s="174" t="n">
        <f aca="false">SUM(D35/C35)*100</f>
        <v>8</v>
      </c>
    </row>
    <row r="36" customFormat="false" ht="12.9" hidden="false" customHeight="true" outlineLevel="0" collapsed="false">
      <c r="A36" s="206" t="n">
        <v>3213</v>
      </c>
      <c r="B36" s="192" t="s">
        <v>119</v>
      </c>
      <c r="C36" s="181" t="n">
        <f aca="false">'POS.DIO'!D45</f>
        <v>5000</v>
      </c>
      <c r="D36" s="181" t="n">
        <f aca="false">'POS.DIO'!E45</f>
        <v>0</v>
      </c>
      <c r="E36" s="174" t="n">
        <f aca="false">SUM(D36/C36)*100</f>
        <v>0</v>
      </c>
    </row>
    <row r="37" customFormat="false" ht="12.9" hidden="false" customHeight="true" outlineLevel="0" collapsed="false">
      <c r="A37" s="206" t="n">
        <v>3214</v>
      </c>
      <c r="B37" s="192" t="s">
        <v>120</v>
      </c>
      <c r="C37" s="181" t="n">
        <f aca="false">'POS.DIO'!D46</f>
        <v>1000</v>
      </c>
      <c r="D37" s="181" t="n">
        <f aca="false">'POS.DIO'!E46</f>
        <v>0</v>
      </c>
      <c r="E37" s="174" t="n">
        <f aca="false">SUM(D37/C37)*100</f>
        <v>0</v>
      </c>
    </row>
    <row r="38" s="31" customFormat="true" ht="15" hidden="false" customHeight="true" outlineLevel="0" collapsed="false">
      <c r="A38" s="207" t="n">
        <v>322</v>
      </c>
      <c r="B38" s="208" t="s">
        <v>121</v>
      </c>
      <c r="C38" s="203" t="n">
        <f aca="false">SUM(C39:C43)</f>
        <v>1435000</v>
      </c>
      <c r="D38" s="203" t="n">
        <f aca="false">SUM(D39:D43)</f>
        <v>197158.52</v>
      </c>
      <c r="E38" s="174" t="n">
        <f aca="false">SUM(D38/C38)*100</f>
        <v>13.7392696864112</v>
      </c>
    </row>
    <row r="39" customFormat="false" ht="12.9" hidden="false" customHeight="true" outlineLevel="0" collapsed="false">
      <c r="A39" s="194" t="n">
        <v>3221</v>
      </c>
      <c r="B39" s="209" t="s">
        <v>122</v>
      </c>
      <c r="C39" s="181" t="n">
        <f aca="false">'POS.DIO'!D51</f>
        <v>20000</v>
      </c>
      <c r="D39" s="181" t="n">
        <f aca="false">'POS.DIO'!E51</f>
        <v>3614.89</v>
      </c>
      <c r="E39" s="174" t="n">
        <f aca="false">SUM(D39/C39)*100</f>
        <v>18.07445</v>
      </c>
    </row>
    <row r="40" customFormat="false" ht="12.9" hidden="false" customHeight="true" outlineLevel="0" collapsed="false">
      <c r="A40" s="206" t="n">
        <v>3223</v>
      </c>
      <c r="B40" s="209" t="s">
        <v>123</v>
      </c>
      <c r="C40" s="181" t="n">
        <f aca="false">'POS.DIO'!D52+'POS.DIO'!D95+'POS.DIO'!D109+'POS.DIO'!D116+'POS.DIO'!D188+'POS.DIO'!D232</f>
        <v>234000</v>
      </c>
      <c r="D40" s="181" t="n">
        <f aca="false">'POS.DIO'!E52+'POS.DIO'!E95+'POS.DIO'!E109+'POS.DIO'!E116+'POS.DIO'!E188+'POS.DIO'!E232</f>
        <v>87253.44</v>
      </c>
      <c r="E40" s="174" t="n">
        <f aca="false">SUM(D40/C40)*100</f>
        <v>37.2877948717949</v>
      </c>
    </row>
    <row r="41" customFormat="false" ht="12.9" hidden="false" customHeight="true" outlineLevel="0" collapsed="false">
      <c r="A41" s="206" t="n">
        <v>3224</v>
      </c>
      <c r="B41" s="209" t="s">
        <v>124</v>
      </c>
      <c r="C41" s="181" t="n">
        <f aca="false">'POS.DIO'!D53+'POS.DIO'!D96+'POS.DIO'!D104+'POS.DIO'!D117+'POS.DIO'!D182+'POS.DIO'!D189+'POS.DIO'!D233+'POS.DIO'!D255+'POS.DIO'!D269</f>
        <v>1150000</v>
      </c>
      <c r="D41" s="181" t="n">
        <f aca="false">'POS.DIO'!E53+'POS.DIO'!E96+'POS.DIO'!E104+'POS.DIO'!E117+'POS.DIO'!E182+'POS.DIO'!E189+'POS.DIO'!E233+'POS.DIO'!E255+'POS.DIO'!E269</f>
        <v>83221.81</v>
      </c>
      <c r="E41" s="174" t="n">
        <f aca="false">SUM(D41/C41)*100</f>
        <v>7.23667913043478</v>
      </c>
    </row>
    <row r="42" customFormat="false" ht="12.9" hidden="false" customHeight="true" outlineLevel="0" collapsed="false">
      <c r="A42" s="194" t="n">
        <v>3225</v>
      </c>
      <c r="B42" s="209" t="s">
        <v>125</v>
      </c>
      <c r="C42" s="181" t="n">
        <f aca="false">'POS.DIO'!D54+'POS.DIO'!D190</f>
        <v>25000</v>
      </c>
      <c r="D42" s="181" t="n">
        <f aca="false">'POS.DIO'!E54+'POS.DIO'!E190</f>
        <v>18361.38</v>
      </c>
      <c r="E42" s="174" t="n">
        <f aca="false">SUM(D42/C42)*100</f>
        <v>73.44552</v>
      </c>
    </row>
    <row r="43" customFormat="false" ht="12.9" hidden="false" customHeight="true" outlineLevel="0" collapsed="false">
      <c r="A43" s="194" t="n">
        <v>3227</v>
      </c>
      <c r="B43" s="209" t="s">
        <v>126</v>
      </c>
      <c r="C43" s="181" t="n">
        <f aca="false">'POS.DIO'!D55+'POS.DIO'!D191</f>
        <v>6000</v>
      </c>
      <c r="D43" s="181" t="n">
        <f aca="false">'POS.DIO'!E55+'POS.DIO'!E191</f>
        <v>4707</v>
      </c>
      <c r="E43" s="174" t="n">
        <f aca="false">SUM(D43/C43)*100</f>
        <v>78.45</v>
      </c>
    </row>
    <row r="44" s="31" customFormat="true" ht="14.25" hidden="false" customHeight="true" outlineLevel="0" collapsed="false">
      <c r="A44" s="201" t="n">
        <v>323</v>
      </c>
      <c r="B44" s="210" t="s">
        <v>127</v>
      </c>
      <c r="C44" s="203" t="n">
        <f aca="false">SUM(C45:C53)</f>
        <v>1175600</v>
      </c>
      <c r="D44" s="203" t="n">
        <f aca="false">SUM(D45:D53)</f>
        <v>379989.21</v>
      </c>
      <c r="E44" s="174" t="n">
        <f aca="false">SUM(D44/C44)*100</f>
        <v>32.3230018713848</v>
      </c>
    </row>
    <row r="45" customFormat="false" ht="12.9" hidden="false" customHeight="true" outlineLevel="0" collapsed="false">
      <c r="A45" s="194" t="n">
        <v>3231</v>
      </c>
      <c r="B45" s="195" t="s">
        <v>128</v>
      </c>
      <c r="C45" s="181" t="n">
        <f aca="false">'POS.DIO'!D57+'POS.DIO'!D235</f>
        <v>40000</v>
      </c>
      <c r="D45" s="181" t="n">
        <f aca="false">'POS.DIO'!E57+'POS.DIO'!E235</f>
        <v>13151.75</v>
      </c>
      <c r="E45" s="174" t="n">
        <f aca="false">SUM(D45/C45)*100</f>
        <v>32.879375</v>
      </c>
    </row>
    <row r="46" customFormat="false" ht="12.9" hidden="false" customHeight="true" outlineLevel="0" collapsed="false">
      <c r="A46" s="194" t="n">
        <v>3232</v>
      </c>
      <c r="B46" s="195" t="s">
        <v>129</v>
      </c>
      <c r="C46" s="181" t="n">
        <f aca="false">'POS.DIO'!D58+'POS.DIO'!D98+'POS.DIO'!D111+'POS.DIO'!D119+'POS.DIO'!D193+'POS.DIO'!D236</f>
        <v>138000</v>
      </c>
      <c r="D46" s="181" t="n">
        <f aca="false">'POS.DIO'!E58+'POS.DIO'!E98+'POS.DIO'!E111+'POS.DIO'!E119+'POS.DIO'!E193+'POS.DIO'!E236</f>
        <v>1272.5</v>
      </c>
      <c r="E46" s="174" t="n">
        <f aca="false">SUM(D46/C46)*100</f>
        <v>0.922101449275362</v>
      </c>
    </row>
    <row r="47" customFormat="false" ht="13.5" hidden="false" customHeight="true" outlineLevel="0" collapsed="false">
      <c r="A47" s="206" t="n">
        <v>3233</v>
      </c>
      <c r="B47" s="192" t="s">
        <v>130</v>
      </c>
      <c r="C47" s="181" t="n">
        <f aca="false">'POS.DIO'!D59+'POS.DIO'!D194</f>
        <v>33000</v>
      </c>
      <c r="D47" s="181" t="n">
        <f aca="false">'POS.DIO'!E59+'POS.DIO'!E194</f>
        <v>10830</v>
      </c>
      <c r="E47" s="174" t="n">
        <f aca="false">SUM(D47/C47)*100</f>
        <v>32.8181818181818</v>
      </c>
    </row>
    <row r="48" customFormat="false" ht="12.9" hidden="false" customHeight="true" outlineLevel="0" collapsed="false">
      <c r="A48" s="206" t="n">
        <v>3234</v>
      </c>
      <c r="B48" s="192" t="s">
        <v>131</v>
      </c>
      <c r="C48" s="181" t="n">
        <f aca="false">'POS.DIO'!D60+'POS.DIO'!D99+'POS.DIO'!D165+'POS.DIO'!D237</f>
        <v>215600</v>
      </c>
      <c r="D48" s="181" t="n">
        <f aca="false">'POS.DIO'!E60+'POS.DIO'!E99+'POS.DIO'!E165+'POS.DIO'!E237</f>
        <v>101456.7</v>
      </c>
      <c r="E48" s="174" t="n">
        <f aca="false">SUM(D48/C48)*100</f>
        <v>47.0578385899814</v>
      </c>
    </row>
    <row r="49" customFormat="false" ht="12.9" hidden="false" customHeight="true" outlineLevel="0" collapsed="false">
      <c r="A49" s="194" t="n">
        <v>3235</v>
      </c>
      <c r="B49" s="195" t="s">
        <v>132</v>
      </c>
      <c r="C49" s="181" t="n">
        <f aca="false">'POS.DIO'!D238</f>
        <v>20000</v>
      </c>
      <c r="D49" s="181" t="n">
        <f aca="false">'POS.DIO'!E238</f>
        <v>0</v>
      </c>
      <c r="E49" s="174" t="n">
        <f aca="false">SUM(D49/C49)*100</f>
        <v>0</v>
      </c>
    </row>
    <row r="50" customFormat="false" ht="12.9" hidden="false" customHeight="true" outlineLevel="0" collapsed="false">
      <c r="A50" s="194" t="n">
        <v>3236</v>
      </c>
      <c r="B50" s="195" t="s">
        <v>133</v>
      </c>
      <c r="C50" s="181" t="n">
        <f aca="false">'POS.DIO'!D166</f>
        <v>5000</v>
      </c>
      <c r="D50" s="181" t="n">
        <f aca="false">'POS.DIO'!E166</f>
        <v>0</v>
      </c>
      <c r="E50" s="174" t="n">
        <f aca="false">SUM(D50/C50)*100</f>
        <v>0</v>
      </c>
    </row>
    <row r="51" customFormat="false" ht="12.9" hidden="false" customHeight="true" outlineLevel="0" collapsed="false">
      <c r="A51" s="206" t="n">
        <v>3237</v>
      </c>
      <c r="B51" s="192" t="s">
        <v>134</v>
      </c>
      <c r="C51" s="181" t="n">
        <f aca="false">'POS.DIO'!D61+'POS.DIO'!D123+'POS.DIO'!D170+'POS.DIO'!D195+'POS.DIO'!D271</f>
        <v>360000</v>
      </c>
      <c r="D51" s="181" t="n">
        <f aca="false">'POS.DIO'!E61+'POS.DIO'!E123+'POS.DIO'!E170+'POS.DIO'!E195+'POS.DIO'!E271</f>
        <v>222681.37</v>
      </c>
      <c r="E51" s="174" t="n">
        <f aca="false">SUM(D51/C51)*100</f>
        <v>61.8559361111111</v>
      </c>
    </row>
    <row r="52" customFormat="false" ht="12.9" hidden="false" customHeight="true" outlineLevel="0" collapsed="false">
      <c r="A52" s="194" t="n">
        <v>3238</v>
      </c>
      <c r="B52" s="195" t="s">
        <v>135</v>
      </c>
      <c r="C52" s="181" t="n">
        <f aca="false">'POS.DIO'!D62</f>
        <v>51000</v>
      </c>
      <c r="D52" s="181" t="n">
        <f aca="false">'POS.DIO'!E62</f>
        <v>21000</v>
      </c>
      <c r="E52" s="174" t="n">
        <f aca="false">SUM(D52/C52)*100</f>
        <v>41.1764705882353</v>
      </c>
    </row>
    <row r="53" customFormat="false" ht="12.9" hidden="false" customHeight="true" outlineLevel="0" collapsed="false">
      <c r="A53" s="194" t="n">
        <v>3239</v>
      </c>
      <c r="B53" s="195" t="s">
        <v>136</v>
      </c>
      <c r="C53" s="181" t="n">
        <f aca="false">'POS.DIO'!D63+'POS.DIO'!D196</f>
        <v>313000</v>
      </c>
      <c r="D53" s="181" t="n">
        <f aca="false">'POS.DIO'!E63+'POS.DIO'!E196</f>
        <v>9596.89</v>
      </c>
      <c r="E53" s="174" t="n">
        <f aca="false">SUM(D53/C53)*100</f>
        <v>3.06609904153355</v>
      </c>
    </row>
    <row r="54" s="31" customFormat="true" ht="15.75" hidden="false" customHeight="true" outlineLevel="0" collapsed="false">
      <c r="A54" s="201" t="n">
        <v>329</v>
      </c>
      <c r="B54" s="202" t="s">
        <v>138</v>
      </c>
      <c r="C54" s="203" t="n">
        <f aca="false">SUM(C55:C59)</f>
        <v>118000</v>
      </c>
      <c r="D54" s="203" t="n">
        <f aca="false">SUM(D55:D59)</f>
        <v>26651.74</v>
      </c>
      <c r="E54" s="174" t="n">
        <f aca="false">SUM(D54/C54)*100</f>
        <v>22.586220338983</v>
      </c>
    </row>
    <row r="55" customFormat="false" ht="12.9" hidden="false" customHeight="true" outlineLevel="0" collapsed="false">
      <c r="A55" s="194" t="n">
        <v>3292</v>
      </c>
      <c r="B55" s="195" t="s">
        <v>140</v>
      </c>
      <c r="C55" s="181" t="n">
        <f aca="false">'POS.DIO'!D65</f>
        <v>10000</v>
      </c>
      <c r="D55" s="181" t="n">
        <f aca="false">'POS.DIO'!E65</f>
        <v>2509.19</v>
      </c>
      <c r="E55" s="174" t="n">
        <f aca="false">SUM(D55/C55)*100</f>
        <v>25.0919</v>
      </c>
    </row>
    <row r="56" customFormat="false" ht="12.9" hidden="false" customHeight="true" outlineLevel="0" collapsed="false">
      <c r="A56" s="194" t="n">
        <v>3293</v>
      </c>
      <c r="B56" s="192" t="s">
        <v>141</v>
      </c>
      <c r="C56" s="181" t="n">
        <f aca="false">'POS.DIO'!D66+'POS.DIO'!D159+'POS.DIO'!D240</f>
        <v>35000</v>
      </c>
      <c r="D56" s="181" t="n">
        <f aca="false">'POS.DIO'!E66+'POS.DIO'!E159+'POS.DIO'!E240</f>
        <v>6349.41</v>
      </c>
      <c r="E56" s="174" t="n">
        <f aca="false">SUM(D56/C56)*100</f>
        <v>18.1411714285714</v>
      </c>
    </row>
    <row r="57" customFormat="false" ht="12.9" hidden="false" customHeight="true" outlineLevel="0" collapsed="false">
      <c r="A57" s="194" t="n">
        <v>3294</v>
      </c>
      <c r="B57" s="192" t="s">
        <v>142</v>
      </c>
      <c r="C57" s="181" t="n">
        <f aca="false">'POS.DIO'!D67</f>
        <v>2000</v>
      </c>
      <c r="D57" s="181" t="n">
        <f aca="false">'POS.DIO'!E67</f>
        <v>1000</v>
      </c>
      <c r="E57" s="174" t="n">
        <f aca="false">SUM(D57/C57)*100</f>
        <v>50</v>
      </c>
    </row>
    <row r="58" customFormat="false" ht="12.9" hidden="false" customHeight="true" outlineLevel="0" collapsed="false">
      <c r="A58" s="194" t="n">
        <v>3295</v>
      </c>
      <c r="B58" s="192" t="s">
        <v>211</v>
      </c>
      <c r="C58" s="181" t="n">
        <f aca="false">'POS.DIO'!D68</f>
        <v>1000</v>
      </c>
      <c r="D58" s="181" t="n">
        <f aca="false">'POS.DIO'!E68</f>
        <v>11776.14</v>
      </c>
      <c r="E58" s="174" t="n">
        <f aca="false">SUM(D58/C58)*100</f>
        <v>1177.614</v>
      </c>
    </row>
    <row r="59" customFormat="false" ht="12.9" hidden="false" customHeight="true" outlineLevel="0" collapsed="false">
      <c r="A59" s="206" t="n">
        <v>3299</v>
      </c>
      <c r="B59" s="195" t="s">
        <v>212</v>
      </c>
      <c r="C59" s="181" t="n">
        <f aca="false">'POS.DIO'!D178+'POS.DIO'!D285</f>
        <v>70000</v>
      </c>
      <c r="D59" s="181" t="n">
        <f aca="false">'POS.DIO'!E178+'POS.DIO'!E285+'POS.DIO'!E69</f>
        <v>5017</v>
      </c>
      <c r="E59" s="174" t="n">
        <f aca="false">SUM(D59/C59)*100</f>
        <v>7.16714285714286</v>
      </c>
    </row>
    <row r="60" customFormat="false" ht="12.9" hidden="false" customHeight="true" outlineLevel="0" collapsed="false">
      <c r="A60" s="187" t="n">
        <v>34</v>
      </c>
      <c r="B60" s="171" t="s">
        <v>144</v>
      </c>
      <c r="C60" s="211" t="n">
        <f aca="false">SUM(C63+C61)</f>
        <v>24500</v>
      </c>
      <c r="D60" s="211" t="n">
        <f aca="false">SUM(D63+D61)</f>
        <v>3541.36</v>
      </c>
      <c r="E60" s="174" t="n">
        <f aca="false">SUM(D60/C60)*100</f>
        <v>14.4545306122449</v>
      </c>
    </row>
    <row r="61" customFormat="false" ht="12.9" hidden="false" customHeight="true" outlineLevel="0" collapsed="false">
      <c r="A61" s="187" t="n">
        <v>342</v>
      </c>
      <c r="B61" s="171" t="s">
        <v>145</v>
      </c>
      <c r="C61" s="211" t="n">
        <f aca="false">SUM(C62)</f>
        <v>0</v>
      </c>
      <c r="D61" s="211" t="n">
        <f aca="false">SUM(D62)</f>
        <v>0</v>
      </c>
      <c r="E61" s="174" t="n">
        <v>0</v>
      </c>
    </row>
    <row r="62" customFormat="false" ht="12.9" hidden="false" customHeight="true" outlineLevel="0" collapsed="false">
      <c r="A62" s="189" t="n">
        <v>3423</v>
      </c>
      <c r="B62" s="190" t="s">
        <v>213</v>
      </c>
      <c r="C62" s="212" t="n">
        <f aca="false">'POS.DIO'!D78</f>
        <v>0</v>
      </c>
      <c r="D62" s="212" t="n">
        <f aca="false">'POS.DIO'!E78</f>
        <v>0</v>
      </c>
      <c r="E62" s="174" t="n">
        <v>0</v>
      </c>
    </row>
    <row r="63" customFormat="false" ht="12.9" hidden="false" customHeight="true" outlineLevel="0" collapsed="false">
      <c r="A63" s="187" t="n">
        <v>343</v>
      </c>
      <c r="B63" s="171" t="s">
        <v>148</v>
      </c>
      <c r="C63" s="211" t="n">
        <f aca="false">SUM(C64:C66)</f>
        <v>24500</v>
      </c>
      <c r="D63" s="211" t="n">
        <f aca="false">SUM(D64:D66)</f>
        <v>3541.36</v>
      </c>
      <c r="E63" s="174" t="n">
        <f aca="false">SUM(D63/C63)*100</f>
        <v>14.4545306122449</v>
      </c>
    </row>
    <row r="64" customFormat="false" ht="12.9" hidden="false" customHeight="true" outlineLevel="0" collapsed="false">
      <c r="A64" s="194" t="n">
        <v>3431</v>
      </c>
      <c r="B64" s="195" t="s">
        <v>148</v>
      </c>
      <c r="C64" s="181" t="n">
        <f aca="false">'POS.DIO'!D72</f>
        <v>7000</v>
      </c>
      <c r="D64" s="181" t="n">
        <f aca="false">'POS.DIO'!E72</f>
        <v>3197.38</v>
      </c>
      <c r="E64" s="174" t="n">
        <f aca="false">SUM(D64/C64)*100</f>
        <v>45.6768571428571</v>
      </c>
    </row>
    <row r="65" customFormat="false" ht="12.9" hidden="false" customHeight="true" outlineLevel="0" collapsed="false">
      <c r="A65" s="194" t="n">
        <v>3433</v>
      </c>
      <c r="B65" s="195" t="s">
        <v>214</v>
      </c>
      <c r="C65" s="181" t="n">
        <f aca="false">'POS.DIO'!D73</f>
        <v>1000</v>
      </c>
      <c r="D65" s="181" t="n">
        <f aca="false">'POS.DIO'!E73</f>
        <v>0</v>
      </c>
      <c r="E65" s="174" t="n">
        <f aca="false">SUM(D65/C65)*100</f>
        <v>0</v>
      </c>
    </row>
    <row r="66" customFormat="false" ht="12.9" hidden="false" customHeight="true" outlineLevel="0" collapsed="false">
      <c r="A66" s="194" t="n">
        <v>3434</v>
      </c>
      <c r="B66" s="195" t="s">
        <v>215</v>
      </c>
      <c r="C66" s="181" t="n">
        <f aca="false">'POS.DIO'!D74+'POS.DIO'!D172+'POS.DIO'!D242</f>
        <v>16500</v>
      </c>
      <c r="D66" s="181" t="n">
        <v>343.98</v>
      </c>
      <c r="E66" s="174" t="n">
        <f aca="false">SUM(D66/C66)*100</f>
        <v>2.08472727272727</v>
      </c>
    </row>
    <row r="67" s="31" customFormat="true" ht="12.9" hidden="false" customHeight="true" outlineLevel="0" collapsed="false">
      <c r="A67" s="201" t="n">
        <v>36</v>
      </c>
      <c r="B67" s="202" t="s">
        <v>216</v>
      </c>
      <c r="C67" s="203" t="n">
        <f aca="false">SUM(C68)</f>
        <v>50000</v>
      </c>
      <c r="D67" s="203" t="n">
        <f aca="false">SUM(D68)</f>
        <v>11511.04</v>
      </c>
      <c r="E67" s="174" t="n">
        <f aca="false">SUM(D67/C67)*100</f>
        <v>23.02208</v>
      </c>
    </row>
    <row r="68" s="31" customFormat="true" ht="12.9" hidden="false" customHeight="true" outlineLevel="0" collapsed="false">
      <c r="A68" s="201" t="n">
        <v>366</v>
      </c>
      <c r="B68" s="202" t="s">
        <v>217</v>
      </c>
      <c r="C68" s="203" t="n">
        <f aca="false">SUM(C69)</f>
        <v>50000</v>
      </c>
      <c r="D68" s="203" t="n">
        <f aca="false">SUM(D69)</f>
        <v>11511.04</v>
      </c>
      <c r="E68" s="174" t="n">
        <f aca="false">SUM(D68/C68)*100</f>
        <v>23.02208</v>
      </c>
    </row>
    <row r="69" customFormat="false" ht="12.9" hidden="false" customHeight="true" outlineLevel="0" collapsed="false">
      <c r="A69" s="194" t="n">
        <v>3661</v>
      </c>
      <c r="B69" s="195" t="s">
        <v>151</v>
      </c>
      <c r="C69" s="181" t="n">
        <f aca="false">'POS.DIO'!D273</f>
        <v>50000</v>
      </c>
      <c r="D69" s="181" t="n">
        <f aca="false">'POS.DIO'!E273</f>
        <v>11511.04</v>
      </c>
      <c r="E69" s="174" t="n">
        <f aca="false">SUM(D69/C69)*100</f>
        <v>23.02208</v>
      </c>
    </row>
    <row r="70" s="31" customFormat="true" ht="12.9" hidden="false" customHeight="true" outlineLevel="0" collapsed="false">
      <c r="A70" s="201" t="n">
        <v>37</v>
      </c>
      <c r="B70" s="202" t="s">
        <v>218</v>
      </c>
      <c r="C70" s="176" t="n">
        <f aca="false">SUM(C71)</f>
        <v>160000</v>
      </c>
      <c r="D70" s="176" t="n">
        <f aca="false">SUM(D71)</f>
        <v>23882</v>
      </c>
      <c r="E70" s="174" t="n">
        <f aca="false">SUM(D70/C70)*100</f>
        <v>14.92625</v>
      </c>
    </row>
    <row r="71" s="31" customFormat="true" ht="12.9" hidden="false" customHeight="true" outlineLevel="0" collapsed="false">
      <c r="A71" s="201" t="n">
        <v>372</v>
      </c>
      <c r="B71" s="202" t="s">
        <v>218</v>
      </c>
      <c r="C71" s="203" t="n">
        <f aca="false">SUM(C72:C73)</f>
        <v>160000</v>
      </c>
      <c r="D71" s="203" t="n">
        <f aca="false">SUM(D72:D73)</f>
        <v>23882</v>
      </c>
      <c r="E71" s="174" t="n">
        <f aca="false">SUM(D71/C71)*100</f>
        <v>14.92625</v>
      </c>
    </row>
    <row r="72" customFormat="false" ht="12.9" hidden="false" customHeight="true" outlineLevel="0" collapsed="false">
      <c r="A72" s="194" t="n">
        <v>3721</v>
      </c>
      <c r="B72" s="195" t="s">
        <v>155</v>
      </c>
      <c r="C72" s="181" t="n">
        <f aca="false">'POS.DIO'!D206+'POS.DIO'!D218</f>
        <v>150000</v>
      </c>
      <c r="D72" s="181" t="n">
        <f aca="false">'POS.DIO'!E206+'POS.DIO'!E218</f>
        <v>23882</v>
      </c>
      <c r="E72" s="174" t="n">
        <f aca="false">SUM(D72/C72)*100</f>
        <v>15.9213333333333</v>
      </c>
    </row>
    <row r="73" customFormat="false" ht="12.9" hidden="false" customHeight="true" outlineLevel="0" collapsed="false">
      <c r="A73" s="194" t="n">
        <v>3722</v>
      </c>
      <c r="B73" s="195" t="s">
        <v>156</v>
      </c>
      <c r="C73" s="181" t="n">
        <f aca="false">'POS.DIO'!D207</f>
        <v>10000</v>
      </c>
      <c r="D73" s="181" t="n">
        <f aca="false">'POS.DIO'!E207</f>
        <v>0</v>
      </c>
      <c r="E73" s="174" t="n">
        <f aca="false">SUM(D73/C73)*100</f>
        <v>0</v>
      </c>
    </row>
    <row r="74" customFormat="false" ht="12.9" hidden="false" customHeight="true" outlineLevel="0" collapsed="false">
      <c r="A74" s="187" t="n">
        <v>38</v>
      </c>
      <c r="B74" s="171" t="s">
        <v>157</v>
      </c>
      <c r="C74" s="180" t="n">
        <f aca="false">SUM(C75+C77)</f>
        <v>484900</v>
      </c>
      <c r="D74" s="180" t="n">
        <f aca="false">SUM(D75+D77)</f>
        <v>116189.8</v>
      </c>
      <c r="E74" s="174" t="n">
        <f aca="false">SUM(D74/C74)*100</f>
        <v>23.9616003299649</v>
      </c>
    </row>
    <row r="75" customFormat="false" ht="12.9" hidden="false" customHeight="true" outlineLevel="0" collapsed="false">
      <c r="A75" s="187" t="n">
        <v>381</v>
      </c>
      <c r="B75" s="171" t="s">
        <v>158</v>
      </c>
      <c r="C75" s="180" t="n">
        <f aca="false">SUM(C76)</f>
        <v>484900</v>
      </c>
      <c r="D75" s="180" t="n">
        <f aca="false">SUM(D76)</f>
        <v>116189.8</v>
      </c>
      <c r="E75" s="174" t="n">
        <f aca="false">SUM(D75/C75)*100</f>
        <v>23.9616003299649</v>
      </c>
    </row>
    <row r="76" customFormat="false" ht="12.9" hidden="false" customHeight="true" outlineLevel="0" collapsed="false">
      <c r="A76" s="206" t="n">
        <v>3811</v>
      </c>
      <c r="B76" s="192" t="s">
        <v>159</v>
      </c>
      <c r="C76" s="181" t="n">
        <f aca="false">'POS.DIO'!D184+'POS.DIO'!D226+'POS.DIO'!D244+'POS.DIO'!D258+'POS.DIO'!D282</f>
        <v>484900</v>
      </c>
      <c r="D76" s="181" t="n">
        <f aca="false">'POS.DIO'!E184+'POS.DIO'!E226+'POS.DIO'!E244+'POS.DIO'!E258+'POS.DIO'!E282</f>
        <v>116189.8</v>
      </c>
      <c r="E76" s="174" t="n">
        <f aca="false">SUM(D76/C76)*100</f>
        <v>23.9616003299649</v>
      </c>
    </row>
    <row r="77" s="31" customFormat="true" ht="12.9" hidden="false" customHeight="true" outlineLevel="0" collapsed="false">
      <c r="A77" s="207" t="n">
        <v>383</v>
      </c>
      <c r="B77" s="208" t="s">
        <v>161</v>
      </c>
      <c r="C77" s="203" t="n">
        <f aca="false">SUM(C78)</f>
        <v>0</v>
      </c>
      <c r="D77" s="203" t="n">
        <f aca="false">SUM(D78)</f>
        <v>0</v>
      </c>
      <c r="E77" s="174" t="n">
        <v>0</v>
      </c>
    </row>
    <row r="78" customFormat="false" ht="12.9" hidden="false" customHeight="true" outlineLevel="0" collapsed="false">
      <c r="A78" s="206" t="n">
        <v>3831</v>
      </c>
      <c r="B78" s="192" t="s">
        <v>161</v>
      </c>
      <c r="C78" s="181" t="n">
        <f aca="false">'POS.DIO'!D221</f>
        <v>0</v>
      </c>
      <c r="D78" s="181" t="n">
        <f aca="false">'POS.DIO'!E221</f>
        <v>0</v>
      </c>
      <c r="E78" s="174" t="n">
        <v>0</v>
      </c>
    </row>
    <row r="79" s="31" customFormat="true" ht="13.5" hidden="false" customHeight="true" outlineLevel="0" collapsed="false">
      <c r="A79" s="185" t="n">
        <v>4</v>
      </c>
      <c r="B79" s="186" t="s">
        <v>219</v>
      </c>
      <c r="C79" s="180" t="n">
        <f aca="false">SUM(C80,C94)</f>
        <v>10510000</v>
      </c>
      <c r="D79" s="180" t="n">
        <f aca="false">SUM(D80,D94)</f>
        <v>1680457.35</v>
      </c>
      <c r="E79" s="174" t="n">
        <f aca="false">SUM(D79/C79)*100</f>
        <v>15.9891279733587</v>
      </c>
    </row>
    <row r="80" s="31" customFormat="true" ht="12.75" hidden="false" customHeight="true" outlineLevel="0" collapsed="false">
      <c r="A80" s="187" t="n">
        <v>42</v>
      </c>
      <c r="B80" s="171" t="s">
        <v>220</v>
      </c>
      <c r="C80" s="180" t="n">
        <f aca="false">SUM(C81,C85,C90,C92)</f>
        <v>2010000</v>
      </c>
      <c r="D80" s="180" t="n">
        <f aca="false">SUM(D81,D85,D90,D92)</f>
        <v>695993.69</v>
      </c>
      <c r="E80" s="174" t="n">
        <f aca="false">SUM(D80/C80)*100</f>
        <v>34.6265517412935</v>
      </c>
    </row>
    <row r="81" s="31" customFormat="true" ht="12.75" hidden="false" customHeight="true" outlineLevel="0" collapsed="false">
      <c r="A81" s="187" t="n">
        <v>421</v>
      </c>
      <c r="B81" s="171" t="s">
        <v>164</v>
      </c>
      <c r="C81" s="180" t="n">
        <f aca="false">SUM(C82:C84)</f>
        <v>1600000</v>
      </c>
      <c r="D81" s="180" t="n">
        <f aca="false">SUM(D82:D84)</f>
        <v>573318.69</v>
      </c>
      <c r="E81" s="174" t="n">
        <f aca="false">SUM(D81/C81)*100</f>
        <v>35.832418125</v>
      </c>
    </row>
    <row r="82" s="31" customFormat="true" ht="12.75" hidden="false" customHeight="true" outlineLevel="0" collapsed="false">
      <c r="A82" s="189" t="n">
        <v>4212</v>
      </c>
      <c r="B82" s="190" t="s">
        <v>165</v>
      </c>
      <c r="C82" s="213" t="n">
        <f aca="false">'POS.DIO'!D138+'POS.DIO'!D263</f>
        <v>250000</v>
      </c>
      <c r="D82" s="213" t="n">
        <f aca="false">'POS.DIO'!E138+'POS.DIO'!E263</f>
        <v>0</v>
      </c>
      <c r="E82" s="174" t="n">
        <f aca="false">SUM(D82/C82)*100</f>
        <v>0</v>
      </c>
    </row>
    <row r="83" s="31" customFormat="true" ht="12.75" hidden="false" customHeight="true" outlineLevel="0" collapsed="false">
      <c r="A83" s="189" t="n">
        <v>4213</v>
      </c>
      <c r="B83" s="192" t="s">
        <v>221</v>
      </c>
      <c r="C83" s="213" t="n">
        <f aca="false">'POS.DIO'!D151</f>
        <v>800000</v>
      </c>
      <c r="D83" s="213" t="n">
        <f aca="false">'POS.DIO'!E151</f>
        <v>403822.44</v>
      </c>
      <c r="E83" s="174" t="n">
        <f aca="false">SUM(D83/C83)*100</f>
        <v>50.477805</v>
      </c>
    </row>
    <row r="84" s="31" customFormat="true" ht="12.75" hidden="false" customHeight="true" outlineLevel="0" collapsed="false">
      <c r="A84" s="189" t="n">
        <v>4214</v>
      </c>
      <c r="B84" s="192" t="s">
        <v>167</v>
      </c>
      <c r="C84" s="213" t="n">
        <f aca="false">'POS.DIO'!D142+'POS.DIO'!D146+'POS.DIO'!D152+'POS.DIO'!D248</f>
        <v>550000</v>
      </c>
      <c r="D84" s="213" t="n">
        <f aca="false">'POS.DIO'!E142+'POS.DIO'!E146+'POS.DIO'!E152+'POS.DIO'!E248</f>
        <v>169496.25</v>
      </c>
      <c r="E84" s="174" t="n">
        <f aca="false">SUM(D84/C84)*100</f>
        <v>30.8175</v>
      </c>
    </row>
    <row r="85" s="31" customFormat="true" ht="15" hidden="false" customHeight="true" outlineLevel="0" collapsed="false">
      <c r="A85" s="187" t="n">
        <v>422</v>
      </c>
      <c r="B85" s="171" t="s">
        <v>168</v>
      </c>
      <c r="C85" s="214" t="n">
        <f aca="false">SUM(C86:C89)</f>
        <v>410000</v>
      </c>
      <c r="D85" s="214" t="n">
        <f aca="false">SUM(D86:D89)</f>
        <v>59300</v>
      </c>
      <c r="E85" s="174" t="n">
        <f aca="false">SUM(D85/C85)*100</f>
        <v>14.4634146341463</v>
      </c>
    </row>
    <row r="86" customFormat="false" ht="13.2" hidden="false" customHeight="false" outlineLevel="0" collapsed="false">
      <c r="A86" s="194" t="n">
        <v>4221</v>
      </c>
      <c r="B86" s="195" t="s">
        <v>169</v>
      </c>
      <c r="C86" s="181" t="n">
        <f aca="false">'POS.DIO'!D86</f>
        <v>50000</v>
      </c>
      <c r="D86" s="181" t="n">
        <f aca="false">'POS.DIO'!E86</f>
        <v>0</v>
      </c>
      <c r="E86" s="174" t="n">
        <f aca="false">SUM(D86/C86)*100</f>
        <v>0</v>
      </c>
    </row>
    <row r="87" customFormat="false" ht="13.2" hidden="false" customHeight="false" outlineLevel="0" collapsed="false">
      <c r="A87" s="194" t="n">
        <v>4222</v>
      </c>
      <c r="B87" s="195" t="s">
        <v>170</v>
      </c>
      <c r="C87" s="181" t="n">
        <f aca="false">'POS.DIO'!D87</f>
        <v>10000</v>
      </c>
      <c r="D87" s="181" t="n">
        <f aca="false">'POS.DIO'!E87</f>
        <v>0</v>
      </c>
      <c r="E87" s="174" t="n">
        <f aca="false">SUM(D87/C87)*100</f>
        <v>0</v>
      </c>
    </row>
    <row r="88" customFormat="false" ht="13.2" hidden="false" customHeight="false" outlineLevel="0" collapsed="false">
      <c r="A88" s="194" t="n">
        <v>4223</v>
      </c>
      <c r="B88" s="195" t="s">
        <v>171</v>
      </c>
      <c r="C88" s="181" t="n">
        <f aca="false">'POS.DIO'!D88</f>
        <v>100000</v>
      </c>
      <c r="D88" s="181" t="n">
        <f aca="false">'POS.DIO'!E88</f>
        <v>0</v>
      </c>
      <c r="E88" s="174" t="n">
        <f aca="false">SUM(D88/C88)*100</f>
        <v>0</v>
      </c>
    </row>
    <row r="89" customFormat="false" ht="13.2" hidden="false" customHeight="false" outlineLevel="0" collapsed="false">
      <c r="A89" s="194" t="n">
        <v>4227</v>
      </c>
      <c r="B89" s="195" t="s">
        <v>172</v>
      </c>
      <c r="C89" s="181" t="n">
        <f aca="false">'POS.DIO'!D199+'POS.DIO'!D276</f>
        <v>250000</v>
      </c>
      <c r="D89" s="181" t="n">
        <f aca="false">'POS.DIO'!E199+'POS.DIO'!E276</f>
        <v>59300</v>
      </c>
      <c r="E89" s="174" t="n">
        <f aca="false">SUM(D89/C89)*100</f>
        <v>23.72</v>
      </c>
    </row>
    <row r="90" s="31" customFormat="true" ht="13.2" hidden="false" customHeight="false" outlineLevel="0" collapsed="false">
      <c r="A90" s="201" t="n">
        <v>423</v>
      </c>
      <c r="B90" s="202" t="s">
        <v>173</v>
      </c>
      <c r="C90" s="203" t="n">
        <f aca="false">SUM(C91)</f>
        <v>0</v>
      </c>
      <c r="D90" s="203" t="n">
        <f aca="false">SUM(D91)</f>
        <v>0</v>
      </c>
      <c r="E90" s="174" t="n">
        <v>0</v>
      </c>
      <c r="IO90" s="48"/>
      <c r="IP90" s="48"/>
      <c r="IQ90" s="48"/>
      <c r="IR90" s="48"/>
      <c r="IS90" s="48"/>
      <c r="IT90" s="48"/>
      <c r="IU90" s="48"/>
      <c r="IV90" s="48"/>
    </row>
    <row r="91" customFormat="false" ht="13.2" hidden="false" customHeight="false" outlineLevel="0" collapsed="false">
      <c r="A91" s="194" t="n">
        <v>4231</v>
      </c>
      <c r="B91" s="195" t="s">
        <v>222</v>
      </c>
      <c r="C91" s="181" t="n">
        <v>0</v>
      </c>
      <c r="D91" s="181" t="n">
        <v>0</v>
      </c>
      <c r="E91" s="174" t="n">
        <v>0</v>
      </c>
    </row>
    <row r="92" customFormat="false" ht="13.2" hidden="false" customHeight="false" outlineLevel="0" collapsed="false">
      <c r="A92" s="201" t="n">
        <v>426</v>
      </c>
      <c r="B92" s="202" t="s">
        <v>223</v>
      </c>
      <c r="C92" s="203" t="n">
        <f aca="false">SUM(C93)</f>
        <v>0</v>
      </c>
      <c r="D92" s="203" t="n">
        <f aca="false">SUM(D93)</f>
        <v>63375</v>
      </c>
      <c r="E92" s="174" t="n">
        <v>0</v>
      </c>
    </row>
    <row r="93" customFormat="false" ht="13.2" hidden="false" customHeight="false" outlineLevel="0" collapsed="false">
      <c r="A93" s="194" t="n">
        <v>4264</v>
      </c>
      <c r="B93" s="195" t="s">
        <v>176</v>
      </c>
      <c r="C93" s="181" t="n">
        <f aca="false">'POS.DIO'!D154+'POS.DIO'!D133</f>
        <v>0</v>
      </c>
      <c r="D93" s="181" t="n">
        <f aca="false">'POS.DIO'!E154+'POS.DIO'!E133</f>
        <v>63375</v>
      </c>
      <c r="E93" s="174" t="n">
        <v>0</v>
      </c>
    </row>
    <row r="94" customFormat="false" ht="15" hidden="false" customHeight="true" outlineLevel="0" collapsed="false">
      <c r="A94" s="215" t="n">
        <v>45</v>
      </c>
      <c r="B94" s="216" t="s">
        <v>224</v>
      </c>
      <c r="C94" s="199" t="n">
        <f aca="false">SUM(C95)</f>
        <v>8500000</v>
      </c>
      <c r="D94" s="199" t="n">
        <f aca="false">SUM(D95)</f>
        <v>984463.66</v>
      </c>
      <c r="E94" s="174" t="n">
        <f aca="false">SUM(D94/C94)*100</f>
        <v>11.5819254117647</v>
      </c>
    </row>
    <row r="95" customFormat="false" ht="14.25" hidden="false" customHeight="true" outlineLevel="0" collapsed="false">
      <c r="A95" s="215" t="n">
        <v>451</v>
      </c>
      <c r="B95" s="216" t="s">
        <v>178</v>
      </c>
      <c r="C95" s="199" t="n">
        <f aca="false">SUM(C96)</f>
        <v>8500000</v>
      </c>
      <c r="D95" s="199" t="n">
        <f aca="false">SUM(D96)</f>
        <v>984463.66</v>
      </c>
      <c r="E95" s="174" t="n">
        <f aca="false">SUM(D95/C95)*100</f>
        <v>11.5819254117647</v>
      </c>
    </row>
    <row r="96" customFormat="false" ht="13.2" hidden="false" customHeight="false" outlineLevel="0" collapsed="false">
      <c r="A96" s="194" t="n">
        <v>4511</v>
      </c>
      <c r="B96" s="204" t="s">
        <v>178</v>
      </c>
      <c r="C96" s="181" t="n">
        <f aca="false">'POS.DIO'!D128</f>
        <v>8500000</v>
      </c>
      <c r="D96" s="181" t="n">
        <v>984463.66</v>
      </c>
      <c r="E96" s="174" t="n">
        <f aca="false">SUM(D96/C96)*100</f>
        <v>11.5819254117647</v>
      </c>
    </row>
    <row r="97" customFormat="false" ht="13.2" hidden="false" customHeight="false" outlineLevel="0" collapsed="false">
      <c r="A97" s="201" t="n">
        <v>5</v>
      </c>
      <c r="B97" s="205" t="s">
        <v>225</v>
      </c>
      <c r="C97" s="176" t="n">
        <f aca="false">SUM(C98)</f>
        <v>0</v>
      </c>
      <c r="D97" s="176" t="n">
        <f aca="false">SUM(D98)</f>
        <v>0</v>
      </c>
      <c r="E97" s="174" t="n">
        <v>0</v>
      </c>
    </row>
    <row r="98" customFormat="false" ht="13.2" hidden="false" customHeight="false" outlineLevel="0" collapsed="false">
      <c r="A98" s="201" t="n">
        <v>54</v>
      </c>
      <c r="B98" s="205" t="s">
        <v>180</v>
      </c>
      <c r="C98" s="176" t="n">
        <f aca="false">SUM(C99)</f>
        <v>0</v>
      </c>
      <c r="D98" s="176" t="n">
        <f aca="false">SUM(D99)</f>
        <v>0</v>
      </c>
      <c r="E98" s="174" t="n">
        <v>0</v>
      </c>
    </row>
    <row r="99" customFormat="false" ht="13.2" hidden="false" customHeight="false" outlineLevel="0" collapsed="false">
      <c r="A99" s="201" t="n">
        <v>544</v>
      </c>
      <c r="B99" s="205" t="s">
        <v>226</v>
      </c>
      <c r="C99" s="203" t="n">
        <f aca="false">SUM(C100)</f>
        <v>0</v>
      </c>
      <c r="D99" s="203" t="n">
        <f aca="false">SUM(D100)</f>
        <v>0</v>
      </c>
      <c r="E99" s="174" t="n">
        <v>0</v>
      </c>
    </row>
    <row r="100" customFormat="false" ht="13.2" hidden="false" customHeight="false" outlineLevel="0" collapsed="false">
      <c r="A100" s="194" t="n">
        <v>5445</v>
      </c>
      <c r="B100" s="204" t="s">
        <v>227</v>
      </c>
      <c r="C100" s="181" t="n">
        <f aca="false">'POS.DIO'!D81</f>
        <v>0</v>
      </c>
      <c r="D100" s="181" t="n">
        <f aca="false">'POS.DIO'!E81</f>
        <v>0</v>
      </c>
      <c r="E100" s="174" t="n">
        <v>0</v>
      </c>
    </row>
    <row r="101" customFormat="false" ht="8.25" hidden="false" customHeight="true" outlineLevel="0" collapsed="false"/>
  </sheetData>
  <mergeCells count="6">
    <mergeCell ref="C1:D1"/>
    <mergeCell ref="A2:E2"/>
    <mergeCell ref="A3:E3"/>
    <mergeCell ref="A4:E4"/>
    <mergeCell ref="A5:E5"/>
    <mergeCell ref="A7:B7"/>
  </mergeCells>
  <printOptions headings="false" gridLines="false" gridLinesSet="true" horizontalCentered="false" verticalCentered="false"/>
  <pageMargins left="0.708333333333333" right="0.708333333333333" top="0.7875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EKONOMSKA KLASIFIKACIJA</oddHeader>
    <oddFooter>&amp;C- &amp;P+7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3" width="8.99"/>
    <col collapsed="false" customWidth="true" hidden="false" outlineLevel="0" max="3" min="3" style="13" width="73.99"/>
    <col collapsed="false" customWidth="true" hidden="false" outlineLevel="0" max="4" min="4" style="18" width="17.1"/>
    <col collapsed="false" customWidth="true" hidden="false" outlineLevel="0" max="5" min="5" style="18" width="17.32"/>
    <col collapsed="false" customWidth="true" hidden="false" outlineLevel="0" max="6" min="6" style="13" width="4.1"/>
    <col collapsed="false" customWidth="true" hidden="false" outlineLevel="0" max="249" min="7" style="13" width="9.1"/>
  </cols>
  <sheetData>
    <row r="1" s="61" customFormat="true" ht="19.5" hidden="false" customHeight="true" outlineLevel="0" collapsed="false">
      <c r="B1" s="65" t="s">
        <v>48</v>
      </c>
      <c r="D1" s="161"/>
      <c r="E1" s="161"/>
    </row>
    <row r="2" s="61" customFormat="true" ht="17.25" hidden="false" customHeight="true" outlineLevel="0" collapsed="false">
      <c r="B2" s="162" t="s">
        <v>187</v>
      </c>
      <c r="C2" s="162"/>
      <c r="D2" s="162"/>
      <c r="E2" s="162"/>
      <c r="F2" s="162"/>
    </row>
    <row r="3" s="61" customFormat="true" ht="17.25" hidden="false" customHeight="true" outlineLevel="0" collapsed="false">
      <c r="B3" s="69" t="s">
        <v>188</v>
      </c>
      <c r="C3" s="69"/>
      <c r="D3" s="69"/>
      <c r="E3" s="69"/>
      <c r="F3" s="69"/>
    </row>
    <row r="4" s="61" customFormat="true" ht="16.5" hidden="false" customHeight="true" outlineLevel="0" collapsed="false">
      <c r="B4" s="3" t="s">
        <v>228</v>
      </c>
      <c r="C4" s="3"/>
      <c r="D4" s="3"/>
      <c r="E4" s="3"/>
      <c r="F4" s="3"/>
    </row>
    <row r="5" s="61" customFormat="true" ht="18" hidden="false" customHeight="true" outlineLevel="0" collapsed="false">
      <c r="B5" s="3" t="s">
        <v>229</v>
      </c>
      <c r="C5" s="3"/>
      <c r="D5" s="3"/>
      <c r="E5" s="3"/>
      <c r="F5" s="3"/>
    </row>
    <row r="6" customFormat="false" ht="26.25" hidden="false" customHeight="true" outlineLevel="0" collapsed="false">
      <c r="A6" s="217" t="s">
        <v>230</v>
      </c>
      <c r="B6" s="163" t="s">
        <v>201</v>
      </c>
      <c r="C6" s="164" t="s">
        <v>202</v>
      </c>
      <c r="D6" s="165" t="s">
        <v>203</v>
      </c>
      <c r="E6" s="166" t="s">
        <v>231</v>
      </c>
      <c r="F6" s="167" t="s">
        <v>194</v>
      </c>
    </row>
    <row r="7" customFormat="false" ht="12.75" hidden="false" customHeight="true" outlineLevel="0" collapsed="false">
      <c r="A7" s="218"/>
      <c r="B7" s="168" t="s">
        <v>13</v>
      </c>
      <c r="C7" s="168"/>
      <c r="D7" s="169" t="s">
        <v>14</v>
      </c>
      <c r="E7" s="169" t="s">
        <v>15</v>
      </c>
      <c r="F7" s="170" t="s">
        <v>16</v>
      </c>
    </row>
    <row r="8" customFormat="false" ht="18" hidden="false" customHeight="true" outlineLevel="0" collapsed="false">
      <c r="A8" s="218"/>
      <c r="B8" s="171"/>
      <c r="C8" s="172"/>
      <c r="D8" s="173" t="n">
        <f aca="false">SUM(D9,D28)</f>
        <v>14650000</v>
      </c>
      <c r="E8" s="173" t="n">
        <f aca="false">SUM(E9,E28)</f>
        <v>2651943.46</v>
      </c>
      <c r="F8" s="174" t="n">
        <f aca="false">SUM(E8/D8)*100</f>
        <v>18.1020031399317</v>
      </c>
    </row>
    <row r="9" customFormat="false" ht="15" hidden="false" customHeight="true" outlineLevel="0" collapsed="false">
      <c r="A9" s="218"/>
      <c r="B9" s="175" t="s">
        <v>196</v>
      </c>
      <c r="C9" s="172"/>
      <c r="D9" s="176" t="n">
        <f aca="false">SUM(D10)</f>
        <v>180000</v>
      </c>
      <c r="E9" s="176" t="n">
        <f aca="false">SUM(E10)</f>
        <v>23245</v>
      </c>
      <c r="F9" s="174" t="n">
        <f aca="false">SUM(E9/D9)*100</f>
        <v>12.9138888888889</v>
      </c>
    </row>
    <row r="10" customFormat="false" ht="15" hidden="false" customHeight="true" outlineLevel="0" collapsed="false">
      <c r="A10" s="218"/>
      <c r="B10" s="219" t="s">
        <v>232</v>
      </c>
      <c r="C10" s="172"/>
      <c r="D10" s="220" t="n">
        <f aca="false">SUM(D11)</f>
        <v>180000</v>
      </c>
      <c r="E10" s="220" t="n">
        <f aca="false">SUM(E11)</f>
        <v>23245</v>
      </c>
      <c r="F10" s="174" t="n">
        <f aca="false">SUM(E10/D10)*100</f>
        <v>12.9138888888889</v>
      </c>
    </row>
    <row r="11" customFormat="false" ht="27" hidden="false" customHeight="true" outlineLevel="0" collapsed="false">
      <c r="A11" s="221" t="s">
        <v>233</v>
      </c>
      <c r="B11" s="222" t="s">
        <v>234</v>
      </c>
      <c r="C11" s="222"/>
      <c r="D11" s="223" t="n">
        <f aca="false">SUM(D12+D18+D23+D26)</f>
        <v>180000</v>
      </c>
      <c r="E11" s="223" t="n">
        <f aca="false">SUM(E12+E18+E23)</f>
        <v>23245</v>
      </c>
      <c r="F11" s="224" t="n">
        <f aca="false">SUM(E11/D11)*100</f>
        <v>12.9138888888889</v>
      </c>
    </row>
    <row r="12" customFormat="false" ht="13.2" hidden="false" customHeight="false" outlineLevel="0" collapsed="false">
      <c r="A12" s="221" t="s">
        <v>235</v>
      </c>
      <c r="B12" s="225" t="s">
        <v>236</v>
      </c>
      <c r="C12" s="226"/>
      <c r="D12" s="176" t="n">
        <f aca="false">SUM(D13)</f>
        <v>130000</v>
      </c>
      <c r="E12" s="176" t="n">
        <f aca="false">SUM(E13)</f>
        <v>9575</v>
      </c>
      <c r="F12" s="174" t="n">
        <f aca="false">SUM(E12/D12)*100</f>
        <v>7.36538461538462</v>
      </c>
    </row>
    <row r="13" customFormat="false" ht="13.2" hidden="false" customHeight="false" outlineLevel="0" collapsed="false">
      <c r="A13" s="218"/>
      <c r="B13" s="185" t="n">
        <v>3</v>
      </c>
      <c r="C13" s="186" t="s">
        <v>206</v>
      </c>
      <c r="D13" s="176" t="n">
        <f aca="false">SUM(D14)</f>
        <v>130000</v>
      </c>
      <c r="E13" s="176" t="n">
        <f aca="false">SUM(E14)</f>
        <v>9575</v>
      </c>
      <c r="F13" s="174" t="n">
        <f aca="false">SUM(E13/D13)*100</f>
        <v>7.36538461538462</v>
      </c>
    </row>
    <row r="14" customFormat="false" ht="13.2" hidden="false" customHeight="false" outlineLevel="0" collapsed="false">
      <c r="A14" s="218"/>
      <c r="B14" s="187" t="n">
        <v>32</v>
      </c>
      <c r="C14" s="171" t="s">
        <v>116</v>
      </c>
      <c r="D14" s="188" t="n">
        <f aca="false">SUM(D15)</f>
        <v>130000</v>
      </c>
      <c r="E14" s="188" t="n">
        <f aca="false">SUM(E15)</f>
        <v>9575</v>
      </c>
      <c r="F14" s="174" t="n">
        <f aca="false">SUM(E14/D14)*100</f>
        <v>7.36538461538462</v>
      </c>
    </row>
    <row r="15" customFormat="false" ht="13.2" hidden="false" customHeight="false" outlineLevel="0" collapsed="false">
      <c r="A15" s="218"/>
      <c r="B15" s="187" t="n">
        <v>329</v>
      </c>
      <c r="C15" s="171" t="s">
        <v>138</v>
      </c>
      <c r="D15" s="188" t="n">
        <f aca="false">SUM(D16,D17)</f>
        <v>130000</v>
      </c>
      <c r="E15" s="188" t="n">
        <f aca="false">SUM(E16:E17)</f>
        <v>9575</v>
      </c>
      <c r="F15" s="174" t="n">
        <f aca="false">SUM(E15/D15)*100</f>
        <v>7.36538461538462</v>
      </c>
    </row>
    <row r="16" customFormat="false" ht="14.25" hidden="false" customHeight="true" outlineLevel="0" collapsed="false">
      <c r="A16" s="218" t="n">
        <v>9</v>
      </c>
      <c r="B16" s="191" t="n">
        <v>3291</v>
      </c>
      <c r="C16" s="192" t="s">
        <v>139</v>
      </c>
      <c r="D16" s="193" t="n">
        <v>30000</v>
      </c>
      <c r="E16" s="181" t="n">
        <v>0</v>
      </c>
      <c r="F16" s="174" t="n">
        <f aca="false">SUM(E16/D16)*100</f>
        <v>0</v>
      </c>
    </row>
    <row r="17" customFormat="false" ht="14.25" hidden="false" customHeight="true" outlineLevel="0" collapsed="false">
      <c r="A17" s="227" t="s">
        <v>237</v>
      </c>
      <c r="B17" s="191" t="n">
        <v>3299</v>
      </c>
      <c r="C17" s="192" t="s">
        <v>238</v>
      </c>
      <c r="D17" s="193" t="n">
        <v>100000</v>
      </c>
      <c r="E17" s="228" t="n">
        <v>9575</v>
      </c>
      <c r="F17" s="174" t="n">
        <f aca="false">SUM(E17/D17)*100</f>
        <v>9.575</v>
      </c>
    </row>
    <row r="18" customFormat="false" ht="13.2" hidden="false" customHeight="false" outlineLevel="0" collapsed="false">
      <c r="A18" s="221" t="s">
        <v>239</v>
      </c>
      <c r="B18" s="225" t="s">
        <v>240</v>
      </c>
      <c r="C18" s="229"/>
      <c r="D18" s="176" t="n">
        <f aca="false">SUM(D19)</f>
        <v>10000</v>
      </c>
      <c r="E18" s="176" t="n">
        <f aca="false">SUM(E19)</f>
        <v>0</v>
      </c>
      <c r="F18" s="174" t="n">
        <f aca="false">SUM(E18/D18)*100</f>
        <v>0</v>
      </c>
    </row>
    <row r="19" customFormat="false" ht="13.5" hidden="false" customHeight="true" outlineLevel="0" collapsed="false">
      <c r="A19" s="218"/>
      <c r="B19" s="185" t="n">
        <v>3</v>
      </c>
      <c r="C19" s="186" t="s">
        <v>206</v>
      </c>
      <c r="D19" s="176" t="n">
        <f aca="false">SUM(D20)</f>
        <v>10000</v>
      </c>
      <c r="E19" s="176" t="n">
        <f aca="false">SUM(E20)</f>
        <v>0</v>
      </c>
      <c r="F19" s="174" t="n">
        <f aca="false">SUM(E19/D19)*100</f>
        <v>0</v>
      </c>
    </row>
    <row r="20" customFormat="false" ht="13.2" hidden="false" customHeight="false" outlineLevel="0" collapsed="false">
      <c r="A20" s="218"/>
      <c r="B20" s="187" t="n">
        <v>38</v>
      </c>
      <c r="C20" s="171" t="s">
        <v>157</v>
      </c>
      <c r="D20" s="188" t="n">
        <f aca="false">SUM(D21)</f>
        <v>10000</v>
      </c>
      <c r="E20" s="188" t="n">
        <f aca="false">SUM(E21)</f>
        <v>0</v>
      </c>
      <c r="F20" s="174" t="n">
        <f aca="false">SUM(E20/D20)*100</f>
        <v>0</v>
      </c>
    </row>
    <row r="21" customFormat="false" ht="13.2" hidden="false" customHeight="false" outlineLevel="0" collapsed="false">
      <c r="A21" s="218"/>
      <c r="B21" s="187" t="n">
        <v>381</v>
      </c>
      <c r="C21" s="171" t="s">
        <v>158</v>
      </c>
      <c r="D21" s="188" t="n">
        <f aca="false">SUM(D22)</f>
        <v>10000</v>
      </c>
      <c r="E21" s="188" t="n">
        <f aca="false">SUM(E22)</f>
        <v>0</v>
      </c>
      <c r="F21" s="174" t="n">
        <f aca="false">SUM(E21/D21)*100</f>
        <v>0</v>
      </c>
    </row>
    <row r="22" customFormat="false" ht="13.2" hidden="false" customHeight="false" outlineLevel="0" collapsed="false">
      <c r="A22" s="218" t="n">
        <v>42</v>
      </c>
      <c r="B22" s="194" t="n">
        <v>3811</v>
      </c>
      <c r="C22" s="195" t="s">
        <v>159</v>
      </c>
      <c r="D22" s="196" t="n">
        <v>10000</v>
      </c>
      <c r="E22" s="230" t="n">
        <v>0</v>
      </c>
      <c r="F22" s="174" t="n">
        <f aca="false">SUM(E22/D22)*100</f>
        <v>0</v>
      </c>
    </row>
    <row r="23" customFormat="false" ht="13.2" hidden="false" customHeight="false" outlineLevel="0" collapsed="false">
      <c r="A23" s="231"/>
      <c r="B23" s="187" t="n">
        <v>323</v>
      </c>
      <c r="C23" s="202" t="s">
        <v>127</v>
      </c>
      <c r="D23" s="176" t="n">
        <f aca="false">SUM(D24,D25)</f>
        <v>40000</v>
      </c>
      <c r="E23" s="176" t="n">
        <f aca="false">SUM(E24:E25)</f>
        <v>13670</v>
      </c>
      <c r="F23" s="174" t="n">
        <f aca="false">SUM(E23/D23)*100</f>
        <v>34.175</v>
      </c>
    </row>
    <row r="24" customFormat="false" ht="13.2" hidden="false" customHeight="false" outlineLevel="0" collapsed="false">
      <c r="A24" s="232"/>
      <c r="B24" s="189" t="n">
        <v>3233</v>
      </c>
      <c r="C24" s="195" t="s">
        <v>130</v>
      </c>
      <c r="D24" s="196" t="n">
        <v>20000</v>
      </c>
      <c r="E24" s="233" t="n">
        <v>13670</v>
      </c>
      <c r="F24" s="174" t="n">
        <f aca="false">SUM(E24/D24)*100</f>
        <v>68.35</v>
      </c>
    </row>
    <row r="25" customFormat="false" ht="13.2" hidden="false" customHeight="false" outlineLevel="0" collapsed="false">
      <c r="A25" s="232"/>
      <c r="B25" s="189" t="n">
        <v>3235</v>
      </c>
      <c r="C25" s="195" t="s">
        <v>241</v>
      </c>
      <c r="D25" s="196" t="n">
        <v>20000</v>
      </c>
      <c r="E25" s="230" t="n">
        <v>0</v>
      </c>
      <c r="F25" s="174" t="n">
        <f aca="false">SUM(E25/D25)*100</f>
        <v>0</v>
      </c>
    </row>
    <row r="26" s="31" customFormat="true" ht="13.2" hidden="false" customHeight="false" outlineLevel="0" collapsed="false">
      <c r="A26" s="221"/>
      <c r="B26" s="187" t="n">
        <v>329</v>
      </c>
      <c r="C26" s="202" t="s">
        <v>138</v>
      </c>
      <c r="D26" s="176" t="n">
        <f aca="false">SUM(D27)</f>
        <v>0</v>
      </c>
      <c r="E26" s="176" t="n">
        <f aca="false">SUM(E27)</f>
        <v>0</v>
      </c>
      <c r="F26" s="174" t="n">
        <v>0</v>
      </c>
      <c r="IP26" s="48"/>
      <c r="IQ26" s="48"/>
      <c r="IR26" s="48"/>
      <c r="IS26" s="48"/>
      <c r="IT26" s="48"/>
      <c r="IU26" s="48"/>
      <c r="IV26" s="48"/>
    </row>
    <row r="27" customFormat="false" ht="13.2" hidden="false" customHeight="false" outlineLevel="0" collapsed="false">
      <c r="A27" s="231"/>
      <c r="B27" s="189" t="n">
        <v>3299</v>
      </c>
      <c r="C27" s="195" t="s">
        <v>138</v>
      </c>
      <c r="D27" s="196" t="n">
        <v>0</v>
      </c>
      <c r="E27" s="230" t="n">
        <v>0</v>
      </c>
      <c r="F27" s="174" t="n">
        <v>0</v>
      </c>
    </row>
    <row r="28" customFormat="false" ht="18.75" hidden="false" customHeight="true" outlineLevel="0" collapsed="false">
      <c r="A28" s="218"/>
      <c r="B28" s="175" t="s">
        <v>198</v>
      </c>
      <c r="C28" s="179"/>
      <c r="D28" s="180" t="n">
        <f aca="false">SUM(D29)</f>
        <v>14470000</v>
      </c>
      <c r="E28" s="180" t="n">
        <f aca="false">SUM(E29)</f>
        <v>2628698.46</v>
      </c>
      <c r="F28" s="174" t="n">
        <f aca="false">SUM(E28/D28)*100</f>
        <v>18.1665408431237</v>
      </c>
    </row>
    <row r="29" customFormat="false" ht="12" hidden="false" customHeight="true" outlineLevel="0" collapsed="false">
      <c r="A29" s="218"/>
      <c r="B29" s="219" t="s">
        <v>242</v>
      </c>
      <c r="C29" s="179"/>
      <c r="D29" s="180" t="n">
        <f aca="false">SUM(D31,D90,D185,D161,D265,D277,D227,D250,D173,D202)</f>
        <v>14470000</v>
      </c>
      <c r="E29" s="180" t="n">
        <f aca="false">SUM(E31,E90,E185,E161,E265,E277,E227,E250,E173,E202)</f>
        <v>2628698.46</v>
      </c>
      <c r="F29" s="174" t="n">
        <f aca="false">SUM(E29/D29)*100</f>
        <v>18.1665408431237</v>
      </c>
    </row>
    <row r="30" customFormat="false" ht="12.75" hidden="false" customHeight="true" outlineLevel="0" collapsed="false">
      <c r="A30" s="218"/>
      <c r="B30" s="190" t="s">
        <v>243</v>
      </c>
      <c r="C30" s="218"/>
      <c r="D30" s="234"/>
      <c r="E30" s="234"/>
      <c r="F30" s="174"/>
    </row>
    <row r="31" customFormat="false" ht="15" hidden="false" customHeight="true" outlineLevel="0" collapsed="false">
      <c r="A31" s="221" t="s">
        <v>233</v>
      </c>
      <c r="B31" s="235" t="s">
        <v>244</v>
      </c>
      <c r="C31" s="235"/>
      <c r="D31" s="236" t="n">
        <f aca="false">SUM(D32,D75,D82+D47)</f>
        <v>878500</v>
      </c>
      <c r="E31" s="236" t="n">
        <f aca="false">SUM(E32,E75,E82+E47)</f>
        <v>357959.63</v>
      </c>
      <c r="F31" s="237" t="n">
        <f aca="false">SUM(E31/D31)*100</f>
        <v>40.7466852589641</v>
      </c>
    </row>
    <row r="32" customFormat="false" ht="15.75" hidden="false" customHeight="true" outlineLevel="0" collapsed="false">
      <c r="A32" s="221" t="s">
        <v>245</v>
      </c>
      <c r="B32" s="238" t="s">
        <v>246</v>
      </c>
      <c r="C32" s="238"/>
      <c r="D32" s="239" t="n">
        <f aca="false">SUM(D33)</f>
        <v>322000</v>
      </c>
      <c r="E32" s="239" t="n">
        <f aca="false">SUM(E33)</f>
        <v>153159.04</v>
      </c>
      <c r="F32" s="174" t="n">
        <f aca="false">SUM(E32/D32)*100</f>
        <v>47.5649192546584</v>
      </c>
    </row>
    <row r="33" customFormat="false" ht="13.2" hidden="false" customHeight="false" outlineLevel="0" collapsed="false">
      <c r="A33" s="218"/>
      <c r="B33" s="185" t="n">
        <v>3</v>
      </c>
      <c r="C33" s="186" t="s">
        <v>206</v>
      </c>
      <c r="D33" s="198" t="n">
        <f aca="false">SUM(D34,D42)</f>
        <v>322000</v>
      </c>
      <c r="E33" s="198" t="n">
        <f aca="false">SUM(E34,E42)</f>
        <v>153159.04</v>
      </c>
      <c r="F33" s="174" t="n">
        <f aca="false">SUM(E33/D33)*100</f>
        <v>47.5649192546584</v>
      </c>
    </row>
    <row r="34" customFormat="false" ht="12.9" hidden="false" customHeight="true" outlineLevel="0" collapsed="false">
      <c r="A34" s="218"/>
      <c r="B34" s="187" t="n">
        <v>31</v>
      </c>
      <c r="C34" s="171" t="s">
        <v>109</v>
      </c>
      <c r="D34" s="199" t="n">
        <f aca="false">SUM(D35,D37,D39)</f>
        <v>311000</v>
      </c>
      <c r="E34" s="199" t="n">
        <f aca="false">SUM(E35,E37,E39)</f>
        <v>152759.04</v>
      </c>
      <c r="F34" s="174" t="n">
        <f aca="false">SUM(E34/D34)*100</f>
        <v>49.1186623794212</v>
      </c>
    </row>
    <row r="35" customFormat="false" ht="12.9" hidden="false" customHeight="true" outlineLevel="0" collapsed="false">
      <c r="A35" s="218"/>
      <c r="B35" s="187" t="n">
        <v>311</v>
      </c>
      <c r="C35" s="200" t="s">
        <v>209</v>
      </c>
      <c r="D35" s="199" t="n">
        <f aca="false">SUM(D36)</f>
        <v>250000</v>
      </c>
      <c r="E35" s="199" t="n">
        <f aca="false">SUM(E36)</f>
        <v>130083.47</v>
      </c>
      <c r="F35" s="174" t="n">
        <f aca="false">SUM(E35/D35)*100</f>
        <v>52.033388</v>
      </c>
    </row>
    <row r="36" customFormat="false" ht="12.9" hidden="false" customHeight="true" outlineLevel="0" collapsed="false">
      <c r="A36" s="218" t="n">
        <v>1</v>
      </c>
      <c r="B36" s="194" t="n">
        <v>3111</v>
      </c>
      <c r="C36" s="195" t="s">
        <v>111</v>
      </c>
      <c r="D36" s="196" t="n">
        <v>250000</v>
      </c>
      <c r="E36" s="181" t="n">
        <v>130083.47</v>
      </c>
      <c r="F36" s="174" t="n">
        <f aca="false">SUM(E36/D36)*100</f>
        <v>52.033388</v>
      </c>
    </row>
    <row r="37" s="31" customFormat="true" ht="12.9" hidden="false" customHeight="true" outlineLevel="0" collapsed="false">
      <c r="A37" s="240"/>
      <c r="B37" s="201" t="n">
        <v>312</v>
      </c>
      <c r="C37" s="202" t="s">
        <v>112</v>
      </c>
      <c r="D37" s="203" t="n">
        <f aca="false">SUM(D38)</f>
        <v>10000</v>
      </c>
      <c r="E37" s="203" t="n">
        <f aca="false">SUM(E38)</f>
        <v>1200</v>
      </c>
      <c r="F37" s="174" t="n">
        <f aca="false">SUM(E37/D37)*100</f>
        <v>12</v>
      </c>
    </row>
    <row r="38" customFormat="false" ht="12.9" hidden="false" customHeight="true" outlineLevel="0" collapsed="false">
      <c r="A38" s="218" t="n">
        <v>2</v>
      </c>
      <c r="B38" s="194" t="n">
        <v>3121</v>
      </c>
      <c r="C38" s="204" t="s">
        <v>112</v>
      </c>
      <c r="D38" s="196" t="n">
        <v>10000</v>
      </c>
      <c r="E38" s="181" t="n">
        <v>1200</v>
      </c>
      <c r="F38" s="174" t="n">
        <f aca="false">SUM(E38/D38)*100</f>
        <v>12</v>
      </c>
    </row>
    <row r="39" s="31" customFormat="true" ht="12" hidden="false" customHeight="true" outlineLevel="0" collapsed="false">
      <c r="A39" s="240"/>
      <c r="B39" s="201" t="n">
        <v>313</v>
      </c>
      <c r="C39" s="205" t="s">
        <v>113</v>
      </c>
      <c r="D39" s="203" t="n">
        <f aca="false">SUM(D40,D41)</f>
        <v>51000</v>
      </c>
      <c r="E39" s="203" t="n">
        <f aca="false">SUM(E40,E41)</f>
        <v>21475.57</v>
      </c>
      <c r="F39" s="174" t="n">
        <f aca="false">SUM(E39/D39)*100</f>
        <v>42.1089607843137</v>
      </c>
    </row>
    <row r="40" customFormat="false" ht="12" hidden="false" customHeight="true" outlineLevel="0" collapsed="false">
      <c r="A40" s="218" t="n">
        <v>3</v>
      </c>
      <c r="B40" s="194" t="n">
        <v>3132</v>
      </c>
      <c r="C40" s="204" t="s">
        <v>114</v>
      </c>
      <c r="D40" s="196" t="n">
        <v>45000</v>
      </c>
      <c r="E40" s="181" t="n">
        <v>21107.11</v>
      </c>
      <c r="F40" s="174" t="n">
        <f aca="false">SUM(E40/D40)*100</f>
        <v>46.9046888888889</v>
      </c>
    </row>
    <row r="41" customFormat="false" ht="12" hidden="false" customHeight="true" outlineLevel="0" collapsed="false">
      <c r="A41" s="218" t="n">
        <v>4</v>
      </c>
      <c r="B41" s="194" t="n">
        <v>3133</v>
      </c>
      <c r="C41" s="204" t="s">
        <v>115</v>
      </c>
      <c r="D41" s="196" t="n">
        <v>6000</v>
      </c>
      <c r="E41" s="181" t="n">
        <v>368.46</v>
      </c>
      <c r="F41" s="174" t="n">
        <f aca="false">SUM(E41/D41)*100</f>
        <v>6.141</v>
      </c>
    </row>
    <row r="42" customFormat="false" ht="12.9" hidden="false" customHeight="true" outlineLevel="0" collapsed="false">
      <c r="A42" s="218"/>
      <c r="B42" s="187" t="n">
        <v>32</v>
      </c>
      <c r="C42" s="171" t="s">
        <v>116</v>
      </c>
      <c r="D42" s="199" t="n">
        <f aca="false">SUM(D43)</f>
        <v>11000</v>
      </c>
      <c r="E42" s="199" t="n">
        <f aca="false">SUM(E43)</f>
        <v>400</v>
      </c>
      <c r="F42" s="174" t="n">
        <f aca="false">SUM(E42/D42)*100</f>
        <v>3.63636363636364</v>
      </c>
    </row>
    <row r="43" customFormat="false" ht="12.9" hidden="false" customHeight="true" outlineLevel="0" collapsed="false">
      <c r="A43" s="218"/>
      <c r="B43" s="187" t="n">
        <v>321</v>
      </c>
      <c r="C43" s="171" t="s">
        <v>210</v>
      </c>
      <c r="D43" s="199" t="n">
        <f aca="false">SUM(D44,D45,D46)</f>
        <v>11000</v>
      </c>
      <c r="E43" s="199" t="n">
        <f aca="false">SUM(E44,E45,E46)</f>
        <v>400</v>
      </c>
      <c r="F43" s="174" t="n">
        <f aca="false">SUM(E43/D43)*100</f>
        <v>3.63636363636364</v>
      </c>
    </row>
    <row r="44" customFormat="false" ht="12" hidden="false" customHeight="true" outlineLevel="0" collapsed="false">
      <c r="A44" s="218" t="n">
        <v>5</v>
      </c>
      <c r="B44" s="206" t="n">
        <v>3211</v>
      </c>
      <c r="C44" s="192" t="s">
        <v>118</v>
      </c>
      <c r="D44" s="196" t="n">
        <v>5000</v>
      </c>
      <c r="E44" s="228" t="n">
        <v>400</v>
      </c>
      <c r="F44" s="174" t="n">
        <f aca="false">SUM(E44/D44)*100</f>
        <v>8</v>
      </c>
    </row>
    <row r="45" customFormat="false" ht="12.9" hidden="false" customHeight="true" outlineLevel="0" collapsed="false">
      <c r="A45" s="218" t="n">
        <v>7</v>
      </c>
      <c r="B45" s="206" t="n">
        <v>3213</v>
      </c>
      <c r="C45" s="192" t="s">
        <v>119</v>
      </c>
      <c r="D45" s="196" t="n">
        <v>5000</v>
      </c>
      <c r="E45" s="181" t="n">
        <v>0</v>
      </c>
      <c r="F45" s="174" t="n">
        <f aca="false">SUM(E45/D45)*100</f>
        <v>0</v>
      </c>
    </row>
    <row r="46" customFormat="false" ht="12.9" hidden="false" customHeight="true" outlineLevel="0" collapsed="false">
      <c r="A46" s="221" t="n">
        <v>8</v>
      </c>
      <c r="B46" s="206" t="n">
        <v>3214</v>
      </c>
      <c r="C46" s="192" t="s">
        <v>120</v>
      </c>
      <c r="D46" s="196" t="n">
        <v>1000</v>
      </c>
      <c r="E46" s="181" t="n">
        <v>0</v>
      </c>
      <c r="F46" s="174" t="n">
        <f aca="false">SUM(E46/D46)*100</f>
        <v>0</v>
      </c>
    </row>
    <row r="47" customFormat="false" ht="12.9" hidden="false" customHeight="true" outlineLevel="0" collapsed="false">
      <c r="A47" s="221" t="s">
        <v>247</v>
      </c>
      <c r="B47" s="241" t="s">
        <v>248</v>
      </c>
      <c r="C47" s="241"/>
      <c r="D47" s="176" t="n">
        <f aca="false">SUM(D48)</f>
        <v>396500</v>
      </c>
      <c r="E47" s="176" t="n">
        <f aca="false">SUM(E48)</f>
        <v>204800.59</v>
      </c>
      <c r="F47" s="174" t="n">
        <f aca="false">SUM(E47/D47)*100</f>
        <v>51.6521034047919</v>
      </c>
    </row>
    <row r="48" customFormat="false" ht="12.9" hidden="false" customHeight="true" outlineLevel="0" collapsed="false">
      <c r="A48" s="221"/>
      <c r="B48" s="242" t="n">
        <v>3</v>
      </c>
      <c r="C48" s="241" t="s">
        <v>206</v>
      </c>
      <c r="D48" s="176" t="n">
        <f aca="false">SUM(D49,D70)</f>
        <v>396500</v>
      </c>
      <c r="E48" s="176" t="n">
        <f aca="false">SUM(E49,E70)</f>
        <v>204800.59</v>
      </c>
      <c r="F48" s="174" t="n">
        <f aca="false">SUM(E48/D48)*100</f>
        <v>51.6521034047919</v>
      </c>
    </row>
    <row r="49" customFormat="false" ht="12.9" hidden="false" customHeight="true" outlineLevel="0" collapsed="false">
      <c r="A49" s="221"/>
      <c r="B49" s="242" t="n">
        <v>32</v>
      </c>
      <c r="C49" s="241" t="s">
        <v>116</v>
      </c>
      <c r="D49" s="176" t="n">
        <f aca="false">SUM(D50,D56,D64)</f>
        <v>387000</v>
      </c>
      <c r="E49" s="176" t="n">
        <f aca="false">SUM(E50,E56,E64)</f>
        <v>201456.95</v>
      </c>
      <c r="F49" s="174" t="n">
        <f aca="false">SUM(E49/D49)*100</f>
        <v>52.0560594315245</v>
      </c>
    </row>
    <row r="50" s="31" customFormat="true" ht="12.9" hidden="false" customHeight="true" outlineLevel="0" collapsed="false">
      <c r="A50" s="221"/>
      <c r="B50" s="207" t="n">
        <v>322</v>
      </c>
      <c r="C50" s="208" t="s">
        <v>121</v>
      </c>
      <c r="D50" s="203" t="n">
        <f aca="false">SUM(D51:D55)</f>
        <v>110000</v>
      </c>
      <c r="E50" s="203" t="n">
        <f aca="false">SUM(E51:E55)</f>
        <v>38268.47</v>
      </c>
      <c r="F50" s="174" t="n">
        <f aca="false">SUM(E50/D50)*100</f>
        <v>34.7895181818182</v>
      </c>
    </row>
    <row r="51" customFormat="false" ht="12.9" hidden="false" customHeight="true" outlineLevel="0" collapsed="false">
      <c r="A51" s="218" t="n">
        <v>12</v>
      </c>
      <c r="B51" s="194" t="n">
        <v>3221</v>
      </c>
      <c r="C51" s="209" t="s">
        <v>122</v>
      </c>
      <c r="D51" s="196" t="n">
        <v>20000</v>
      </c>
      <c r="E51" s="228" t="n">
        <v>3614.89</v>
      </c>
      <c r="F51" s="174" t="n">
        <f aca="false">SUM(E51/D51)*100</f>
        <v>18.07445</v>
      </c>
    </row>
    <row r="52" customFormat="false" ht="12" hidden="false" customHeight="true" outlineLevel="0" collapsed="false">
      <c r="A52" s="218" t="s">
        <v>249</v>
      </c>
      <c r="B52" s="206" t="n">
        <v>3223</v>
      </c>
      <c r="C52" s="209" t="s">
        <v>123</v>
      </c>
      <c r="D52" s="196" t="n">
        <v>40000</v>
      </c>
      <c r="E52" s="228" t="n">
        <v>15872.77</v>
      </c>
      <c r="F52" s="174" t="n">
        <f aca="false">SUM(E52/D52)*100</f>
        <v>39.681925</v>
      </c>
    </row>
    <row r="53" customFormat="false" ht="12" hidden="false" customHeight="true" outlineLevel="0" collapsed="false">
      <c r="A53" s="218" t="s">
        <v>250</v>
      </c>
      <c r="B53" s="206" t="n">
        <v>3224</v>
      </c>
      <c r="C53" s="209" t="s">
        <v>251</v>
      </c>
      <c r="D53" s="196" t="n">
        <v>30000</v>
      </c>
      <c r="E53" s="228" t="n">
        <v>1900.81</v>
      </c>
      <c r="F53" s="174" t="n">
        <f aca="false">SUM(E53/D53)*100</f>
        <v>6.33603333333333</v>
      </c>
    </row>
    <row r="54" customFormat="false" ht="12.9" hidden="false" customHeight="true" outlineLevel="0" collapsed="false">
      <c r="A54" s="218" t="n">
        <v>16</v>
      </c>
      <c r="B54" s="194" t="n">
        <v>3225</v>
      </c>
      <c r="C54" s="209" t="s">
        <v>125</v>
      </c>
      <c r="D54" s="196" t="n">
        <v>20000</v>
      </c>
      <c r="E54" s="228" t="n">
        <v>16880</v>
      </c>
      <c r="F54" s="174" t="n">
        <f aca="false">SUM(E54/D54)*100</f>
        <v>84.4</v>
      </c>
    </row>
    <row r="55" customFormat="false" ht="12.9" hidden="false" customHeight="true" outlineLevel="0" collapsed="false">
      <c r="A55" s="218"/>
      <c r="B55" s="194" t="n">
        <v>3227</v>
      </c>
      <c r="C55" s="209" t="s">
        <v>126</v>
      </c>
      <c r="D55" s="196" t="n">
        <v>0</v>
      </c>
      <c r="E55" s="181"/>
      <c r="F55" s="174" t="n">
        <v>0</v>
      </c>
    </row>
    <row r="56" s="31" customFormat="true" ht="12" hidden="false" customHeight="true" outlineLevel="0" collapsed="false">
      <c r="A56" s="240"/>
      <c r="B56" s="201" t="n">
        <v>323</v>
      </c>
      <c r="C56" s="210" t="s">
        <v>127</v>
      </c>
      <c r="D56" s="203" t="n">
        <f aca="false">SUM(D57:D63)</f>
        <v>244000</v>
      </c>
      <c r="E56" s="203" t="n">
        <f aca="false">SUM(E57:E63)</f>
        <v>140911.74</v>
      </c>
      <c r="F56" s="174" t="n">
        <f aca="false">SUM(E56/D56)*100</f>
        <v>57.7507131147541</v>
      </c>
    </row>
    <row r="57" customFormat="false" ht="12.9" hidden="false" customHeight="true" outlineLevel="0" collapsed="false">
      <c r="A57" s="218" t="n">
        <v>17</v>
      </c>
      <c r="B57" s="194" t="n">
        <v>3231</v>
      </c>
      <c r="C57" s="195" t="s">
        <v>128</v>
      </c>
      <c r="D57" s="196" t="n">
        <v>30000</v>
      </c>
      <c r="E57" s="228" t="n">
        <v>13151.75</v>
      </c>
      <c r="F57" s="174" t="n">
        <f aca="false">SUM(E57/D57)*100</f>
        <v>43.8391666666667</v>
      </c>
    </row>
    <row r="58" customFormat="false" ht="12.9" hidden="false" customHeight="true" outlineLevel="0" collapsed="false">
      <c r="A58" s="218" t="s">
        <v>252</v>
      </c>
      <c r="B58" s="194" t="n">
        <v>3232</v>
      </c>
      <c r="C58" s="195" t="s">
        <v>129</v>
      </c>
      <c r="D58" s="196" t="n">
        <v>10000</v>
      </c>
      <c r="E58" s="228" t="n">
        <v>1272.5</v>
      </c>
      <c r="F58" s="174" t="n">
        <f aca="false">SUM(E58/D58)*100</f>
        <v>12.725</v>
      </c>
    </row>
    <row r="59" customFormat="false" ht="13.5" hidden="false" customHeight="true" outlineLevel="0" collapsed="false">
      <c r="A59" s="218" t="n">
        <v>20</v>
      </c>
      <c r="B59" s="206" t="n">
        <v>3233</v>
      </c>
      <c r="C59" s="192" t="s">
        <v>130</v>
      </c>
      <c r="D59" s="196" t="n">
        <v>30000</v>
      </c>
      <c r="E59" s="228" t="n">
        <v>10830</v>
      </c>
      <c r="F59" s="174" t="n">
        <f aca="false">SUM(E59/D59)*100</f>
        <v>36.1</v>
      </c>
    </row>
    <row r="60" customFormat="false" ht="12.9" hidden="false" customHeight="true" outlineLevel="0" collapsed="false">
      <c r="A60" s="218" t="s">
        <v>253</v>
      </c>
      <c r="B60" s="206" t="n">
        <v>3234</v>
      </c>
      <c r="C60" s="192" t="s">
        <v>131</v>
      </c>
      <c r="D60" s="196" t="n">
        <v>50000</v>
      </c>
      <c r="E60" s="228" t="n">
        <v>19302.54</v>
      </c>
      <c r="F60" s="174" t="n">
        <f aca="false">SUM(E60/D60)*100</f>
        <v>38.60508</v>
      </c>
    </row>
    <row r="61" customFormat="false" ht="12.9" hidden="false" customHeight="true" outlineLevel="0" collapsed="false">
      <c r="A61" s="218"/>
      <c r="B61" s="206" t="n">
        <v>3237</v>
      </c>
      <c r="C61" s="192" t="s">
        <v>134</v>
      </c>
      <c r="D61" s="196" t="n">
        <v>60000</v>
      </c>
      <c r="E61" s="181" t="n">
        <v>65758.06</v>
      </c>
      <c r="F61" s="174" t="n">
        <f aca="false">SUM(E61/D61)*100</f>
        <v>109.596766666667</v>
      </c>
    </row>
    <row r="62" customFormat="false" ht="12.9" hidden="false" customHeight="true" outlineLevel="0" collapsed="false">
      <c r="A62" s="218" t="n">
        <v>29</v>
      </c>
      <c r="B62" s="206" t="n">
        <v>3238</v>
      </c>
      <c r="C62" s="192" t="s">
        <v>135</v>
      </c>
      <c r="D62" s="196" t="n">
        <v>51000</v>
      </c>
      <c r="E62" s="228" t="n">
        <v>21000</v>
      </c>
      <c r="F62" s="174" t="n">
        <f aca="false">SUM(E62/D62)*100</f>
        <v>41.1764705882353</v>
      </c>
    </row>
    <row r="63" customFormat="false" ht="12" hidden="false" customHeight="true" outlineLevel="0" collapsed="false">
      <c r="A63" s="218"/>
      <c r="B63" s="194" t="n">
        <v>3239</v>
      </c>
      <c r="C63" s="195" t="s">
        <v>136</v>
      </c>
      <c r="D63" s="196" t="n">
        <v>13000</v>
      </c>
      <c r="E63" s="181" t="n">
        <v>9596.89</v>
      </c>
      <c r="F63" s="174" t="n">
        <f aca="false">SUM(E63/D63)*100</f>
        <v>73.8222307692308</v>
      </c>
    </row>
    <row r="64" s="31" customFormat="true" ht="10.5" hidden="false" customHeight="true" outlineLevel="0" collapsed="false">
      <c r="A64" s="240"/>
      <c r="B64" s="201" t="n">
        <v>329</v>
      </c>
      <c r="C64" s="202" t="s">
        <v>138</v>
      </c>
      <c r="D64" s="203" t="n">
        <f aca="false">SUM(D65:D68)</f>
        <v>33000</v>
      </c>
      <c r="E64" s="203" t="n">
        <f aca="false">SUM(E65:E69)</f>
        <v>22276.74</v>
      </c>
      <c r="F64" s="174" t="n">
        <f aca="false">SUM(E64/D64)*100</f>
        <v>67.5052727272727</v>
      </c>
    </row>
    <row r="65" customFormat="false" ht="12" hidden="false" customHeight="true" outlineLevel="0" collapsed="false">
      <c r="A65" s="218"/>
      <c r="B65" s="194" t="n">
        <v>3292</v>
      </c>
      <c r="C65" s="195" t="s">
        <v>140</v>
      </c>
      <c r="D65" s="196" t="n">
        <v>10000</v>
      </c>
      <c r="E65" s="228" t="n">
        <v>2509.19</v>
      </c>
      <c r="F65" s="174" t="n">
        <f aca="false">SUM(E65/D65)*100</f>
        <v>25.0919</v>
      </c>
    </row>
    <row r="66" customFormat="false" ht="12.9" hidden="false" customHeight="true" outlineLevel="0" collapsed="false">
      <c r="A66" s="218"/>
      <c r="B66" s="194" t="n">
        <v>3293</v>
      </c>
      <c r="C66" s="192" t="s">
        <v>141</v>
      </c>
      <c r="D66" s="196" t="n">
        <v>20000</v>
      </c>
      <c r="E66" s="228" t="n">
        <v>6349.41</v>
      </c>
      <c r="F66" s="174" t="n">
        <f aca="false">SUM(E66/D66)*100</f>
        <v>31.74705</v>
      </c>
    </row>
    <row r="67" customFormat="false" ht="12.9" hidden="false" customHeight="true" outlineLevel="0" collapsed="false">
      <c r="A67" s="218"/>
      <c r="B67" s="194" t="n">
        <v>3294</v>
      </c>
      <c r="C67" s="192" t="s">
        <v>142</v>
      </c>
      <c r="D67" s="196" t="n">
        <v>2000</v>
      </c>
      <c r="E67" s="228" t="n">
        <v>1000</v>
      </c>
      <c r="F67" s="174" t="n">
        <f aca="false">SUM(E67/D67)*100</f>
        <v>50</v>
      </c>
    </row>
    <row r="68" customFormat="false" ht="12.9" hidden="false" customHeight="true" outlineLevel="0" collapsed="false">
      <c r="A68" s="218"/>
      <c r="B68" s="194" t="n">
        <v>3295</v>
      </c>
      <c r="C68" s="192" t="s">
        <v>254</v>
      </c>
      <c r="D68" s="196" t="n">
        <v>1000</v>
      </c>
      <c r="E68" s="228" t="n">
        <v>11776.14</v>
      </c>
      <c r="F68" s="174" t="n">
        <v>0</v>
      </c>
    </row>
    <row r="69" customFormat="false" ht="12.9" hidden="false" customHeight="true" outlineLevel="0" collapsed="false">
      <c r="A69" s="218"/>
      <c r="B69" s="194" t="n">
        <v>3299</v>
      </c>
      <c r="C69" s="192" t="s">
        <v>138</v>
      </c>
      <c r="D69" s="196" t="n">
        <v>0</v>
      </c>
      <c r="E69" s="228" t="n">
        <v>642</v>
      </c>
      <c r="F69" s="174" t="n">
        <v>0</v>
      </c>
    </row>
    <row r="70" customFormat="false" ht="12.9" hidden="false" customHeight="true" outlineLevel="0" collapsed="false">
      <c r="A70" s="218"/>
      <c r="B70" s="187" t="n">
        <v>34</v>
      </c>
      <c r="C70" s="171" t="s">
        <v>144</v>
      </c>
      <c r="D70" s="211" t="n">
        <f aca="false">SUM(D71)</f>
        <v>9500</v>
      </c>
      <c r="E70" s="211" t="n">
        <f aca="false">SUM(E71)</f>
        <v>3343.64</v>
      </c>
      <c r="F70" s="174" t="n">
        <f aca="false">SUM(E70/D70)*100</f>
        <v>35.1962105263158</v>
      </c>
    </row>
    <row r="71" customFormat="false" ht="12.9" hidden="false" customHeight="true" outlineLevel="0" collapsed="false">
      <c r="A71" s="218"/>
      <c r="B71" s="187" t="n">
        <v>343</v>
      </c>
      <c r="C71" s="171" t="s">
        <v>147</v>
      </c>
      <c r="D71" s="211" t="n">
        <f aca="false">SUM(D72:D74)</f>
        <v>9500</v>
      </c>
      <c r="E71" s="211" t="n">
        <f aca="false">SUM(E72:E74)</f>
        <v>3343.64</v>
      </c>
      <c r="F71" s="174" t="n">
        <f aca="false">SUM(E71/D71)*100</f>
        <v>35.1962105263158</v>
      </c>
    </row>
    <row r="72" customFormat="false" ht="12" hidden="false" customHeight="true" outlineLevel="0" collapsed="false">
      <c r="A72" s="218"/>
      <c r="B72" s="194" t="n">
        <v>3431</v>
      </c>
      <c r="C72" s="195" t="s">
        <v>148</v>
      </c>
      <c r="D72" s="196" t="n">
        <v>7000</v>
      </c>
      <c r="E72" s="228" t="n">
        <v>3197.38</v>
      </c>
      <c r="F72" s="174" t="n">
        <f aca="false">SUM(E72/D72)*100</f>
        <v>45.6768571428571</v>
      </c>
    </row>
    <row r="73" customFormat="false" ht="12" hidden="false" customHeight="true" outlineLevel="0" collapsed="false">
      <c r="A73" s="218"/>
      <c r="B73" s="194" t="n">
        <v>3433</v>
      </c>
      <c r="C73" s="195" t="s">
        <v>214</v>
      </c>
      <c r="D73" s="196" t="n">
        <v>1000</v>
      </c>
      <c r="E73" s="228" t="n">
        <v>0</v>
      </c>
      <c r="F73" s="174" t="n">
        <f aca="false">SUM(E73/D73)*100</f>
        <v>0</v>
      </c>
    </row>
    <row r="74" customFormat="false" ht="12" hidden="false" customHeight="true" outlineLevel="0" collapsed="false">
      <c r="A74" s="218"/>
      <c r="B74" s="194" t="n">
        <v>3434</v>
      </c>
      <c r="C74" s="195" t="s">
        <v>255</v>
      </c>
      <c r="D74" s="196" t="n">
        <v>1500</v>
      </c>
      <c r="E74" s="228" t="n">
        <v>146.26</v>
      </c>
      <c r="F74" s="174" t="n">
        <f aca="false">SUM(E74/D74)*100</f>
        <v>9.75066666666667</v>
      </c>
    </row>
    <row r="75" s="31" customFormat="true" ht="12.75" hidden="false" customHeight="true" outlineLevel="0" collapsed="false">
      <c r="A75" s="221" t="s">
        <v>256</v>
      </c>
      <c r="B75" s="225" t="s">
        <v>257</v>
      </c>
      <c r="C75" s="243"/>
      <c r="D75" s="203" t="n">
        <f aca="false">SUM(D76+D79)</f>
        <v>0</v>
      </c>
      <c r="E75" s="203" t="n">
        <f aca="false">SUM(E76+E79)</f>
        <v>0</v>
      </c>
      <c r="F75" s="174" t="n">
        <v>0</v>
      </c>
    </row>
    <row r="76" s="31" customFormat="true" ht="12.9" hidden="false" customHeight="true" outlineLevel="0" collapsed="false">
      <c r="A76" s="240"/>
      <c r="B76" s="185" t="n">
        <v>3</v>
      </c>
      <c r="C76" s="186" t="s">
        <v>206</v>
      </c>
      <c r="D76" s="203" t="n">
        <f aca="false">SUM(D77)</f>
        <v>0</v>
      </c>
      <c r="E76" s="203" t="n">
        <f aca="false">SUM(E77)</f>
        <v>0</v>
      </c>
      <c r="F76" s="174" t="n">
        <v>0</v>
      </c>
    </row>
    <row r="77" s="31" customFormat="true" ht="12" hidden="false" customHeight="true" outlineLevel="0" collapsed="false">
      <c r="A77" s="240"/>
      <c r="B77" s="187" t="n">
        <v>342</v>
      </c>
      <c r="C77" s="171" t="s">
        <v>157</v>
      </c>
      <c r="D77" s="180" t="n">
        <f aca="false">SUM(D78)</f>
        <v>0</v>
      </c>
      <c r="E77" s="180" t="n">
        <f aca="false">SUM(E78)</f>
        <v>0</v>
      </c>
      <c r="F77" s="174" t="n">
        <v>0</v>
      </c>
    </row>
    <row r="78" s="31" customFormat="true" ht="11.25" hidden="false" customHeight="true" outlineLevel="0" collapsed="false">
      <c r="A78" s="240"/>
      <c r="B78" s="189" t="n">
        <v>3423</v>
      </c>
      <c r="C78" s="190" t="s">
        <v>145</v>
      </c>
      <c r="D78" s="213" t="n">
        <v>0</v>
      </c>
      <c r="E78" s="213" t="n">
        <v>0</v>
      </c>
      <c r="F78" s="174" t="n">
        <v>0</v>
      </c>
    </row>
    <row r="79" customFormat="false" ht="12" hidden="false" customHeight="true" outlineLevel="0" collapsed="false">
      <c r="A79" s="218"/>
      <c r="B79" s="207" t="n">
        <v>5</v>
      </c>
      <c r="C79" s="208" t="s">
        <v>258</v>
      </c>
      <c r="D79" s="203" t="n">
        <f aca="false">SUM(D80)</f>
        <v>0</v>
      </c>
      <c r="E79" s="203" t="n">
        <f aca="false">SUM(E80)</f>
        <v>0</v>
      </c>
      <c r="F79" s="174" t="n">
        <v>0</v>
      </c>
    </row>
    <row r="80" customFormat="false" ht="12" hidden="false" customHeight="true" outlineLevel="0" collapsed="false">
      <c r="A80" s="218"/>
      <c r="B80" s="207" t="n">
        <v>544</v>
      </c>
      <c r="C80" s="208" t="s">
        <v>181</v>
      </c>
      <c r="D80" s="203" t="n">
        <f aca="false">SUM(D81)</f>
        <v>0</v>
      </c>
      <c r="E80" s="203" t="n">
        <f aca="false">SUM(E81)</f>
        <v>0</v>
      </c>
      <c r="F80" s="174" t="n">
        <v>0</v>
      </c>
    </row>
    <row r="81" customFormat="false" ht="12" hidden="false" customHeight="true" outlineLevel="0" collapsed="false">
      <c r="A81" s="218"/>
      <c r="B81" s="206" t="n">
        <v>5445</v>
      </c>
      <c r="C81" s="192" t="s">
        <v>181</v>
      </c>
      <c r="D81" s="196" t="n">
        <v>0</v>
      </c>
      <c r="E81" s="181" t="n">
        <v>0</v>
      </c>
      <c r="F81" s="174" t="n">
        <v>0</v>
      </c>
    </row>
    <row r="82" s="31" customFormat="true" ht="16.5" hidden="false" customHeight="true" outlineLevel="0" collapsed="false">
      <c r="A82" s="221" t="s">
        <v>259</v>
      </c>
      <c r="B82" s="238" t="s">
        <v>260</v>
      </c>
      <c r="C82" s="238"/>
      <c r="D82" s="180" t="n">
        <f aca="false">SUM(D83)</f>
        <v>160000</v>
      </c>
      <c r="E82" s="180" t="n">
        <f aca="false">SUM(E83)</f>
        <v>0</v>
      </c>
      <c r="F82" s="174" t="n">
        <f aca="false">SUM(E82/D82)*100</f>
        <v>0</v>
      </c>
    </row>
    <row r="83" s="31" customFormat="true" ht="12" hidden="false" customHeight="true" outlineLevel="0" collapsed="false">
      <c r="A83" s="240"/>
      <c r="B83" s="185" t="n">
        <v>4</v>
      </c>
      <c r="C83" s="186" t="s">
        <v>219</v>
      </c>
      <c r="D83" s="180" t="n">
        <f aca="false">SUM(D84)</f>
        <v>160000</v>
      </c>
      <c r="E83" s="180" t="n">
        <f aca="false">SUM(E84)</f>
        <v>0</v>
      </c>
      <c r="F83" s="174" t="n">
        <f aca="false">SUM(E83/D83)*100</f>
        <v>0</v>
      </c>
    </row>
    <row r="84" s="31" customFormat="true" ht="12.75" hidden="false" customHeight="true" outlineLevel="0" collapsed="false">
      <c r="A84" s="240"/>
      <c r="B84" s="187" t="n">
        <v>42</v>
      </c>
      <c r="C84" s="171" t="s">
        <v>220</v>
      </c>
      <c r="D84" s="180" t="n">
        <f aca="false">SUM(D85)</f>
        <v>160000</v>
      </c>
      <c r="E84" s="180" t="n">
        <f aca="false">SUM(E85)</f>
        <v>0</v>
      </c>
      <c r="F84" s="174" t="n">
        <f aca="false">SUM(E84/D84)*100</f>
        <v>0</v>
      </c>
    </row>
    <row r="85" s="31" customFormat="true" ht="12.75" hidden="false" customHeight="true" outlineLevel="0" collapsed="false">
      <c r="A85" s="240"/>
      <c r="B85" s="187" t="n">
        <v>422</v>
      </c>
      <c r="C85" s="171" t="s">
        <v>168</v>
      </c>
      <c r="D85" s="214" t="n">
        <f aca="false">SUM(D86:D88)</f>
        <v>160000</v>
      </c>
      <c r="E85" s="214" t="n">
        <f aca="false">SUM(E86:E88)</f>
        <v>0</v>
      </c>
      <c r="F85" s="174" t="n">
        <f aca="false">SUM(E85/D85)*100</f>
        <v>0</v>
      </c>
    </row>
    <row r="86" customFormat="false" ht="13.2" hidden="false" customHeight="false" outlineLevel="0" collapsed="false">
      <c r="A86" s="218"/>
      <c r="B86" s="194" t="n">
        <v>4221</v>
      </c>
      <c r="C86" s="195" t="s">
        <v>169</v>
      </c>
      <c r="D86" s="196" t="n">
        <v>50000</v>
      </c>
      <c r="E86" s="181"/>
      <c r="F86" s="174" t="n">
        <f aca="false">SUM(E86/D86)*100</f>
        <v>0</v>
      </c>
    </row>
    <row r="87" customFormat="false" ht="13.2" hidden="false" customHeight="false" outlineLevel="0" collapsed="false">
      <c r="A87" s="218"/>
      <c r="B87" s="194" t="n">
        <v>4222</v>
      </c>
      <c r="C87" s="195" t="s">
        <v>261</v>
      </c>
      <c r="D87" s="196" t="n">
        <v>10000</v>
      </c>
      <c r="E87" s="181" t="n">
        <v>0</v>
      </c>
      <c r="F87" s="174" t="n">
        <f aca="false">SUM(E87/D87)*100</f>
        <v>0</v>
      </c>
    </row>
    <row r="88" customFormat="false" ht="13.2" hidden="false" customHeight="false" outlineLevel="0" collapsed="false">
      <c r="A88" s="218"/>
      <c r="B88" s="194" t="n">
        <v>4223</v>
      </c>
      <c r="C88" s="195" t="s">
        <v>171</v>
      </c>
      <c r="D88" s="196" t="n">
        <v>100000</v>
      </c>
      <c r="E88" s="181" t="n">
        <v>0</v>
      </c>
      <c r="F88" s="174" t="n">
        <f aca="false">SUM(E88/D88)*100</f>
        <v>0</v>
      </c>
    </row>
    <row r="89" customFormat="false" ht="11.25" hidden="false" customHeight="true" outlineLevel="0" collapsed="false">
      <c r="A89" s="218"/>
      <c r="B89" s="190" t="s">
        <v>262</v>
      </c>
      <c r="C89" s="229"/>
      <c r="D89" s="244"/>
      <c r="E89" s="244"/>
      <c r="F89" s="174"/>
    </row>
    <row r="90" s="31" customFormat="true" ht="15" hidden="false" customHeight="true" outlineLevel="0" collapsed="false">
      <c r="A90" s="221" t="s">
        <v>263</v>
      </c>
      <c r="B90" s="235" t="s">
        <v>264</v>
      </c>
      <c r="C90" s="235"/>
      <c r="D90" s="245" t="n">
        <f aca="false">SUM(D91,D100,D105,D112,D120,D124,D129,D134,D139,D143,D147,D155)</f>
        <v>10953600</v>
      </c>
      <c r="E90" s="245" t="n">
        <f aca="false">SUM(E91,E100,E105,E112,E120,E124,E129,E134,E139,E143,E147,E155)</f>
        <v>1759011.54</v>
      </c>
      <c r="F90" s="237" t="n">
        <f aca="false">SUM(E90/D90)*100</f>
        <v>16.0587527388256</v>
      </c>
    </row>
    <row r="91" s="31" customFormat="true" ht="15" hidden="false" customHeight="true" outlineLevel="0" collapsed="false">
      <c r="A91" s="221" t="s">
        <v>265</v>
      </c>
      <c r="B91" s="246" t="s">
        <v>266</v>
      </c>
      <c r="C91" s="246"/>
      <c r="D91" s="247" t="n">
        <f aca="false">SUM(D92)</f>
        <v>310600</v>
      </c>
      <c r="E91" s="247" t="n">
        <f aca="false">SUM(E92)</f>
        <v>4550.66</v>
      </c>
      <c r="F91" s="174" t="n">
        <f aca="false">SUM(E91/D91)*100</f>
        <v>1.4651191242756</v>
      </c>
    </row>
    <row r="92" customFormat="false" ht="13.2" hidden="false" customHeight="false" outlineLevel="0" collapsed="false">
      <c r="A92" s="218"/>
      <c r="B92" s="185" t="n">
        <v>3</v>
      </c>
      <c r="C92" s="186" t="s">
        <v>206</v>
      </c>
      <c r="D92" s="180" t="n">
        <f aca="false">SUM(D93)</f>
        <v>310600</v>
      </c>
      <c r="E92" s="180" t="n">
        <f aca="false">SUM(E93)</f>
        <v>4550.66</v>
      </c>
      <c r="F92" s="174" t="n">
        <f aca="false">SUM(E92/D92)*100</f>
        <v>1.4651191242756</v>
      </c>
    </row>
    <row r="93" customFormat="false" ht="12.9" hidden="false" customHeight="true" outlineLevel="0" collapsed="false">
      <c r="A93" s="218"/>
      <c r="B93" s="187" t="n">
        <v>32</v>
      </c>
      <c r="C93" s="171" t="s">
        <v>116</v>
      </c>
      <c r="D93" s="199" t="n">
        <f aca="false">SUM(D94,D97)</f>
        <v>310600</v>
      </c>
      <c r="E93" s="199" t="n">
        <f aca="false">SUM(E94,E97)</f>
        <v>4550.66</v>
      </c>
      <c r="F93" s="174" t="n">
        <f aca="false">SUM(E93/D93)*100</f>
        <v>1.4651191242756</v>
      </c>
    </row>
    <row r="94" customFormat="false" ht="12.9" hidden="false" customHeight="true" outlineLevel="0" collapsed="false">
      <c r="A94" s="218"/>
      <c r="B94" s="187" t="n">
        <v>322</v>
      </c>
      <c r="C94" s="171" t="s">
        <v>121</v>
      </c>
      <c r="D94" s="199" t="n">
        <f aca="false">SUM(D95+D96)</f>
        <v>305000</v>
      </c>
      <c r="E94" s="199" t="n">
        <f aca="false">SUM(E95+E96)</f>
        <v>4199.04</v>
      </c>
      <c r="F94" s="174" t="n">
        <f aca="false">SUM(E94/D94)*100</f>
        <v>1.37673442622951</v>
      </c>
    </row>
    <row r="95" customFormat="false" ht="12.9" hidden="false" customHeight="true" outlineLevel="0" collapsed="false">
      <c r="A95" s="218" t="n">
        <v>50</v>
      </c>
      <c r="B95" s="206" t="n">
        <v>3223</v>
      </c>
      <c r="C95" s="209" t="s">
        <v>267</v>
      </c>
      <c r="D95" s="196" t="n">
        <v>5000</v>
      </c>
      <c r="E95" s="181" t="n">
        <v>3808.19</v>
      </c>
      <c r="F95" s="174" t="n">
        <f aca="false">SUM(E95/D95)*100</f>
        <v>76.1638</v>
      </c>
    </row>
    <row r="96" customFormat="false" ht="12.9" hidden="false" customHeight="true" outlineLevel="0" collapsed="false">
      <c r="A96" s="218"/>
      <c r="B96" s="206" t="n">
        <v>3224</v>
      </c>
      <c r="C96" s="209" t="s">
        <v>251</v>
      </c>
      <c r="D96" s="196" t="n">
        <v>300000</v>
      </c>
      <c r="E96" s="181" t="n">
        <v>390.85</v>
      </c>
      <c r="F96" s="174" t="n">
        <f aca="false">SUM(E96/D96)*100</f>
        <v>0.130283333333333</v>
      </c>
    </row>
    <row r="97" s="31" customFormat="true" ht="12.9" hidden="false" customHeight="true" outlineLevel="0" collapsed="false">
      <c r="A97" s="240"/>
      <c r="B97" s="207" t="n">
        <v>323</v>
      </c>
      <c r="C97" s="210" t="s">
        <v>127</v>
      </c>
      <c r="D97" s="199" t="n">
        <f aca="false">SUM(D98,D99)</f>
        <v>5600</v>
      </c>
      <c r="E97" s="199" t="n">
        <f aca="false">SUM(E98,E99)</f>
        <v>351.62</v>
      </c>
      <c r="F97" s="174" t="n">
        <f aca="false">SUM(E97/D97)*100</f>
        <v>6.27892857142857</v>
      </c>
    </row>
    <row r="98" s="31" customFormat="true" ht="12.9" hidden="false" customHeight="true" outlineLevel="0" collapsed="false">
      <c r="A98" s="240"/>
      <c r="B98" s="206" t="n">
        <v>3232</v>
      </c>
      <c r="C98" s="209" t="s">
        <v>268</v>
      </c>
      <c r="D98" s="248" t="n">
        <v>5000</v>
      </c>
      <c r="E98" s="248" t="n">
        <v>0</v>
      </c>
      <c r="F98" s="174" t="n">
        <f aca="false">SUM(E98/D98)*100</f>
        <v>0</v>
      </c>
    </row>
    <row r="99" customFormat="false" ht="12.9" hidden="false" customHeight="true" outlineLevel="0" collapsed="false">
      <c r="A99" s="218"/>
      <c r="B99" s="194" t="n">
        <v>3234</v>
      </c>
      <c r="C99" s="195" t="s">
        <v>131</v>
      </c>
      <c r="D99" s="196" t="n">
        <v>600</v>
      </c>
      <c r="E99" s="181" t="n">
        <v>351.62</v>
      </c>
      <c r="F99" s="174" t="n">
        <f aca="false">SUM(E99/D99)*100</f>
        <v>58.6033333333333</v>
      </c>
    </row>
    <row r="100" customFormat="false" ht="15" hidden="false" customHeight="true" outlineLevel="0" collapsed="false">
      <c r="A100" s="221" t="s">
        <v>269</v>
      </c>
      <c r="B100" s="249" t="s">
        <v>270</v>
      </c>
      <c r="C100" s="225"/>
      <c r="D100" s="250" t="n">
        <f aca="false">SUM(D101)</f>
        <v>500000</v>
      </c>
      <c r="E100" s="250" t="n">
        <f aca="false">SUM(E101)</f>
        <v>65624</v>
      </c>
      <c r="F100" s="174" t="n">
        <f aca="false">SUM(E100/D100)*100</f>
        <v>13.1248</v>
      </c>
    </row>
    <row r="101" customFormat="false" ht="12.75" hidden="false" customHeight="true" outlineLevel="0" collapsed="false">
      <c r="A101" s="218"/>
      <c r="B101" s="185" t="n">
        <v>3</v>
      </c>
      <c r="C101" s="186" t="s">
        <v>206</v>
      </c>
      <c r="D101" s="250" t="n">
        <f aca="false">SUM(D102)</f>
        <v>500000</v>
      </c>
      <c r="E101" s="250" t="n">
        <f aca="false">SUM(E102)</f>
        <v>65624</v>
      </c>
      <c r="F101" s="174" t="n">
        <f aca="false">SUM(E101/D101)*100</f>
        <v>13.1248</v>
      </c>
    </row>
    <row r="102" customFormat="false" ht="12.75" hidden="false" customHeight="true" outlineLevel="0" collapsed="false">
      <c r="A102" s="218"/>
      <c r="B102" s="187" t="n">
        <v>32</v>
      </c>
      <c r="C102" s="171" t="s">
        <v>116</v>
      </c>
      <c r="D102" s="203" t="n">
        <f aca="false">SUM(D103)</f>
        <v>500000</v>
      </c>
      <c r="E102" s="203" t="n">
        <f aca="false">SUM(E103)</f>
        <v>65624</v>
      </c>
      <c r="F102" s="174" t="n">
        <f aca="false">SUM(E102/D102)*100</f>
        <v>13.1248</v>
      </c>
    </row>
    <row r="103" customFormat="false" ht="12.75" hidden="false" customHeight="true" outlineLevel="0" collapsed="false">
      <c r="A103" s="218"/>
      <c r="B103" s="187" t="n">
        <v>322</v>
      </c>
      <c r="C103" s="171" t="s">
        <v>121</v>
      </c>
      <c r="D103" s="203" t="n">
        <f aca="false">SUM(D104)</f>
        <v>500000</v>
      </c>
      <c r="E103" s="203" t="n">
        <f aca="false">SUM(E104)</f>
        <v>65624</v>
      </c>
      <c r="F103" s="174" t="n">
        <f aca="false">SUM(E103/D103)*100</f>
        <v>13.1248</v>
      </c>
    </row>
    <row r="104" customFormat="false" ht="12.75" hidden="false" customHeight="true" outlineLevel="0" collapsed="false">
      <c r="A104" s="218"/>
      <c r="B104" s="194" t="n">
        <v>3224</v>
      </c>
      <c r="C104" s="195" t="s">
        <v>271</v>
      </c>
      <c r="D104" s="196" t="n">
        <v>500000</v>
      </c>
      <c r="E104" s="181" t="n">
        <v>65624</v>
      </c>
      <c r="F104" s="174" t="n">
        <f aca="false">SUM(E104/D104)*100</f>
        <v>13.1248</v>
      </c>
    </row>
    <row r="105" customFormat="false" ht="14.25" hidden="false" customHeight="true" outlineLevel="0" collapsed="false">
      <c r="A105" s="221" t="s">
        <v>272</v>
      </c>
      <c r="B105" s="225" t="s">
        <v>273</v>
      </c>
      <c r="C105" s="251"/>
      <c r="D105" s="180" t="n">
        <f aca="false">SUM(D106)</f>
        <v>110000</v>
      </c>
      <c r="E105" s="180" t="n">
        <f aca="false">SUM(E106)</f>
        <v>40102.33</v>
      </c>
      <c r="F105" s="174" t="n">
        <f aca="false">SUM(E105/D105)*100</f>
        <v>36.4566636363636</v>
      </c>
    </row>
    <row r="106" customFormat="false" ht="13.2" hidden="false" customHeight="false" outlineLevel="0" collapsed="false">
      <c r="A106" s="218"/>
      <c r="B106" s="185" t="n">
        <v>3</v>
      </c>
      <c r="C106" s="186" t="s">
        <v>206</v>
      </c>
      <c r="D106" s="180" t="n">
        <f aca="false">SUM(D107)</f>
        <v>110000</v>
      </c>
      <c r="E106" s="180" t="n">
        <f aca="false">SUM(E107)</f>
        <v>40102.33</v>
      </c>
      <c r="F106" s="174" t="n">
        <f aca="false">SUM(E106/D106)*100</f>
        <v>36.4566636363636</v>
      </c>
    </row>
    <row r="107" customFormat="false" ht="12.9" hidden="false" customHeight="true" outlineLevel="0" collapsed="false">
      <c r="A107" s="218"/>
      <c r="B107" s="187" t="n">
        <v>32</v>
      </c>
      <c r="C107" s="171" t="s">
        <v>116</v>
      </c>
      <c r="D107" s="199" t="n">
        <f aca="false">SUM(D108,D110)</f>
        <v>110000</v>
      </c>
      <c r="E107" s="199" t="n">
        <f aca="false">SUM(E108,E110)</f>
        <v>40102.33</v>
      </c>
      <c r="F107" s="174" t="n">
        <f aca="false">SUM(E107/D107)*100</f>
        <v>36.4566636363636</v>
      </c>
    </row>
    <row r="108" customFormat="false" ht="12.9" hidden="false" customHeight="true" outlineLevel="0" collapsed="false">
      <c r="A108" s="218"/>
      <c r="B108" s="187" t="n">
        <v>322</v>
      </c>
      <c r="C108" s="171" t="s">
        <v>121</v>
      </c>
      <c r="D108" s="199" t="n">
        <f aca="false">SUM(D109)</f>
        <v>100000</v>
      </c>
      <c r="E108" s="199" t="n">
        <f aca="false">SUM(E109)</f>
        <v>40102.33</v>
      </c>
      <c r="F108" s="174" t="n">
        <f aca="false">SUM(E108/D108)*100</f>
        <v>40.10233</v>
      </c>
    </row>
    <row r="109" customFormat="false" ht="12.9" hidden="false" customHeight="true" outlineLevel="0" collapsed="false">
      <c r="A109" s="218" t="n">
        <v>55</v>
      </c>
      <c r="B109" s="206" t="n">
        <v>3223</v>
      </c>
      <c r="C109" s="209" t="s">
        <v>274</v>
      </c>
      <c r="D109" s="196" t="n">
        <v>100000</v>
      </c>
      <c r="E109" s="181" t="n">
        <v>40102.33</v>
      </c>
      <c r="F109" s="174" t="n">
        <f aca="false">SUM(E109/D109)*100</f>
        <v>40.10233</v>
      </c>
    </row>
    <row r="110" s="31" customFormat="true" ht="12.9" hidden="false" customHeight="true" outlineLevel="0" collapsed="false">
      <c r="A110" s="240"/>
      <c r="B110" s="207" t="n">
        <v>323</v>
      </c>
      <c r="C110" s="210" t="s">
        <v>127</v>
      </c>
      <c r="D110" s="199" t="n">
        <f aca="false">SUM(D111)</f>
        <v>10000</v>
      </c>
      <c r="E110" s="199" t="n">
        <f aca="false">SUM(E111)</f>
        <v>0</v>
      </c>
      <c r="F110" s="174" t="n">
        <f aca="false">SUM(E110/D110)*100</f>
        <v>0</v>
      </c>
    </row>
    <row r="111" customFormat="false" ht="12.9" hidden="false" customHeight="true" outlineLevel="0" collapsed="false">
      <c r="A111" s="218"/>
      <c r="B111" s="194" t="n">
        <v>3232</v>
      </c>
      <c r="C111" s="195" t="s">
        <v>129</v>
      </c>
      <c r="D111" s="196" t="n">
        <v>10000</v>
      </c>
      <c r="E111" s="181" t="n">
        <v>0</v>
      </c>
      <c r="F111" s="174" t="n">
        <f aca="false">SUM(E111/D111)*100</f>
        <v>0</v>
      </c>
    </row>
    <row r="112" customFormat="false" ht="12.9" hidden="false" customHeight="true" outlineLevel="0" collapsed="false">
      <c r="A112" s="221" t="s">
        <v>275</v>
      </c>
      <c r="B112" s="205" t="s">
        <v>276</v>
      </c>
      <c r="C112" s="205"/>
      <c r="D112" s="176" t="n">
        <f aca="false">SUM(D113)</f>
        <v>218000</v>
      </c>
      <c r="E112" s="176" t="n">
        <f aca="false">SUM(E113)</f>
        <v>7726.2</v>
      </c>
      <c r="F112" s="174" t="n">
        <f aca="false">SUM(E112/D112)*100</f>
        <v>3.54412844036697</v>
      </c>
    </row>
    <row r="113" customFormat="false" ht="13.2" hidden="false" customHeight="false" outlineLevel="0" collapsed="false">
      <c r="A113" s="218"/>
      <c r="B113" s="185" t="n">
        <v>3</v>
      </c>
      <c r="C113" s="186" t="s">
        <v>206</v>
      </c>
      <c r="D113" s="180" t="n">
        <f aca="false">SUM(D114)</f>
        <v>218000</v>
      </c>
      <c r="E113" s="180" t="n">
        <f aca="false">SUM(E114)</f>
        <v>7726.2</v>
      </c>
      <c r="F113" s="174" t="n">
        <f aca="false">SUM(E113/D113)*100</f>
        <v>3.54412844036697</v>
      </c>
    </row>
    <row r="114" customFormat="false" ht="12.9" hidden="false" customHeight="true" outlineLevel="0" collapsed="false">
      <c r="A114" s="218"/>
      <c r="B114" s="187" t="n">
        <v>32</v>
      </c>
      <c r="C114" s="171" t="s">
        <v>116</v>
      </c>
      <c r="D114" s="199" t="n">
        <f aca="false">SUM(D115+D118)</f>
        <v>218000</v>
      </c>
      <c r="E114" s="199" t="n">
        <f aca="false">SUM(E115+E118)</f>
        <v>7726.2</v>
      </c>
      <c r="F114" s="174" t="n">
        <f aca="false">SUM(E114/D114)*100</f>
        <v>3.54412844036697</v>
      </c>
    </row>
    <row r="115" customFormat="false" ht="12.9" hidden="false" customHeight="true" outlineLevel="0" collapsed="false">
      <c r="A115" s="218"/>
      <c r="B115" s="187" t="n">
        <v>322</v>
      </c>
      <c r="C115" s="171" t="s">
        <v>121</v>
      </c>
      <c r="D115" s="199" t="n">
        <f aca="false">SUM(D116+D117)</f>
        <v>118000</v>
      </c>
      <c r="E115" s="199" t="n">
        <f aca="false">SUM(E116+E117)</f>
        <v>7726.2</v>
      </c>
      <c r="F115" s="174" t="n">
        <f aca="false">SUM(E115/D115)*100</f>
        <v>6.54762711864407</v>
      </c>
    </row>
    <row r="116" customFormat="false" ht="12.9" hidden="false" customHeight="true" outlineLevel="0" collapsed="false">
      <c r="A116" s="218" t="n">
        <v>59</v>
      </c>
      <c r="B116" s="206" t="n">
        <v>3223</v>
      </c>
      <c r="C116" s="209" t="s">
        <v>277</v>
      </c>
      <c r="D116" s="196" t="n">
        <v>18000</v>
      </c>
      <c r="E116" s="181" t="n">
        <v>7726.2</v>
      </c>
      <c r="F116" s="174" t="n">
        <f aca="false">SUM(E116/D116)*100</f>
        <v>42.9233333333333</v>
      </c>
    </row>
    <row r="117" customFormat="false" ht="12.9" hidden="false" customHeight="true" outlineLevel="0" collapsed="false">
      <c r="A117" s="218"/>
      <c r="B117" s="206" t="n">
        <v>3224</v>
      </c>
      <c r="C117" s="209" t="s">
        <v>251</v>
      </c>
      <c r="D117" s="196" t="n">
        <v>100000</v>
      </c>
      <c r="E117" s="181" t="n">
        <v>0</v>
      </c>
      <c r="F117" s="174" t="n">
        <f aca="false">SUM(E117/D117)*100</f>
        <v>0</v>
      </c>
    </row>
    <row r="118" s="31" customFormat="true" ht="12.9" hidden="false" customHeight="true" outlineLevel="0" collapsed="false">
      <c r="A118" s="240"/>
      <c r="B118" s="207" t="n">
        <v>323</v>
      </c>
      <c r="C118" s="210" t="s">
        <v>127</v>
      </c>
      <c r="D118" s="176" t="n">
        <f aca="false">SUM(D119)</f>
        <v>100000</v>
      </c>
      <c r="E118" s="176" t="n">
        <f aca="false">SUM(E119)</f>
        <v>0</v>
      </c>
      <c r="F118" s="174" t="n">
        <f aca="false">SUM(E118/D118)*100</f>
        <v>0</v>
      </c>
      <c r="IP118" s="48"/>
      <c r="IQ118" s="48"/>
      <c r="IR118" s="48"/>
      <c r="IS118" s="48"/>
      <c r="IT118" s="48"/>
      <c r="IU118" s="48"/>
      <c r="IV118" s="48"/>
    </row>
    <row r="119" customFormat="false" ht="12.9" hidden="false" customHeight="true" outlineLevel="0" collapsed="false">
      <c r="A119" s="218"/>
      <c r="B119" s="206" t="n">
        <v>3232</v>
      </c>
      <c r="C119" s="209" t="s">
        <v>278</v>
      </c>
      <c r="D119" s="196" t="n">
        <v>100000</v>
      </c>
      <c r="E119" s="181" t="n">
        <v>0</v>
      </c>
      <c r="F119" s="174" t="n">
        <f aca="false">SUM(E119/D119)*100</f>
        <v>0</v>
      </c>
    </row>
    <row r="120" s="31" customFormat="true" ht="12.9" hidden="false" customHeight="true" outlineLevel="0" collapsed="false">
      <c r="A120" s="221" t="s">
        <v>279</v>
      </c>
      <c r="B120" s="252" t="s">
        <v>280</v>
      </c>
      <c r="C120" s="252"/>
      <c r="D120" s="176" t="n">
        <f aca="false">SUM(D121)</f>
        <v>10000</v>
      </c>
      <c r="E120" s="176" t="n">
        <f aca="false">SUM(E121)</f>
        <v>19375</v>
      </c>
      <c r="F120" s="174" t="n">
        <f aca="false">SUM(E120/D120)*100</f>
        <v>193.75</v>
      </c>
      <c r="IP120" s="48"/>
      <c r="IQ120" s="48"/>
      <c r="IR120" s="48"/>
      <c r="IS120" s="48"/>
      <c r="IT120" s="48"/>
      <c r="IU120" s="48"/>
      <c r="IV120" s="48"/>
    </row>
    <row r="121" s="31" customFormat="true" ht="12.9" hidden="false" customHeight="true" outlineLevel="0" collapsed="false">
      <c r="A121" s="221"/>
      <c r="B121" s="253" t="n">
        <v>3</v>
      </c>
      <c r="C121" s="254" t="s">
        <v>281</v>
      </c>
      <c r="D121" s="176" t="n">
        <f aca="false">SUM(D122)</f>
        <v>10000</v>
      </c>
      <c r="E121" s="176" t="n">
        <f aca="false">SUM(E122)</f>
        <v>19375</v>
      </c>
      <c r="F121" s="174" t="n">
        <f aca="false">SUM(E121/D121)*100</f>
        <v>193.75</v>
      </c>
      <c r="IP121" s="48"/>
      <c r="IQ121" s="48"/>
      <c r="IR121" s="48"/>
      <c r="IS121" s="48"/>
      <c r="IT121" s="48"/>
      <c r="IU121" s="48"/>
      <c r="IV121" s="48"/>
    </row>
    <row r="122" s="31" customFormat="true" ht="12.9" hidden="false" customHeight="true" outlineLevel="0" collapsed="false">
      <c r="A122" s="221"/>
      <c r="B122" s="253" t="n">
        <v>32</v>
      </c>
      <c r="C122" s="254" t="s">
        <v>127</v>
      </c>
      <c r="D122" s="176" t="n">
        <f aca="false">SUM(D123)</f>
        <v>10000</v>
      </c>
      <c r="E122" s="176" t="n">
        <f aca="false">SUM(E123)</f>
        <v>19375</v>
      </c>
      <c r="F122" s="174" t="n">
        <f aca="false">SUM(E122/D122)*100</f>
        <v>193.75</v>
      </c>
      <c r="IP122" s="48"/>
      <c r="IQ122" s="48"/>
      <c r="IR122" s="48"/>
      <c r="IS122" s="48"/>
      <c r="IT122" s="48"/>
      <c r="IU122" s="48"/>
      <c r="IV122" s="48"/>
    </row>
    <row r="123" customFormat="false" ht="12.9" hidden="false" customHeight="true" outlineLevel="0" collapsed="false">
      <c r="A123" s="231"/>
      <c r="B123" s="255" t="n">
        <v>3237</v>
      </c>
      <c r="C123" s="256" t="s">
        <v>134</v>
      </c>
      <c r="D123" s="196" t="n">
        <v>10000</v>
      </c>
      <c r="E123" s="181" t="n">
        <v>19375</v>
      </c>
      <c r="F123" s="174" t="n">
        <f aca="false">SUM(E123/D123)*100</f>
        <v>193.75</v>
      </c>
      <c r="IP123" s="35"/>
      <c r="IQ123" s="35"/>
      <c r="IR123" s="35"/>
      <c r="IS123" s="35"/>
      <c r="IT123" s="35"/>
      <c r="IU123" s="35"/>
      <c r="IV123" s="35"/>
    </row>
    <row r="124" s="31" customFormat="true" ht="14.25" hidden="false" customHeight="true" outlineLevel="0" collapsed="false">
      <c r="A124" s="221" t="s">
        <v>282</v>
      </c>
      <c r="B124" s="238" t="s">
        <v>283</v>
      </c>
      <c r="C124" s="238"/>
      <c r="D124" s="203" t="n">
        <f aca="false">SUM(D125)</f>
        <v>8500000</v>
      </c>
      <c r="E124" s="203" t="n">
        <f aca="false">SUM(E125)</f>
        <v>984939.66</v>
      </c>
      <c r="F124" s="174" t="n">
        <f aca="false">SUM(E124/D124)*100</f>
        <v>11.5875254117647</v>
      </c>
    </row>
    <row r="125" s="31" customFormat="true" ht="11.25" hidden="false" customHeight="true" outlineLevel="0" collapsed="false">
      <c r="A125" s="218"/>
      <c r="B125" s="185" t="n">
        <v>4</v>
      </c>
      <c r="C125" s="186" t="s">
        <v>219</v>
      </c>
      <c r="D125" s="180" t="n">
        <f aca="false">SUM(D126)</f>
        <v>8500000</v>
      </c>
      <c r="E125" s="180" t="n">
        <f aca="false">SUM(E126)</f>
        <v>984939.66</v>
      </c>
      <c r="F125" s="174" t="n">
        <f aca="false">SUM(E125/D125)*100</f>
        <v>11.5875254117647</v>
      </c>
    </row>
    <row r="126" customFormat="false" ht="12.9" hidden="false" customHeight="true" outlineLevel="0" collapsed="false">
      <c r="A126" s="218"/>
      <c r="B126" s="215" t="n">
        <v>45</v>
      </c>
      <c r="C126" s="216" t="s">
        <v>224</v>
      </c>
      <c r="D126" s="199" t="n">
        <f aca="false">SUM(D127)</f>
        <v>8500000</v>
      </c>
      <c r="E126" s="199" t="n">
        <f aca="false">SUM(E127)</f>
        <v>984939.66</v>
      </c>
      <c r="F126" s="174" t="n">
        <f aca="false">SUM(E126/D126)*100</f>
        <v>11.5875254117647</v>
      </c>
    </row>
    <row r="127" customFormat="false" ht="12.9" hidden="false" customHeight="true" outlineLevel="0" collapsed="false">
      <c r="A127" s="218"/>
      <c r="B127" s="215" t="n">
        <v>451</v>
      </c>
      <c r="C127" s="216" t="s">
        <v>178</v>
      </c>
      <c r="D127" s="199" t="n">
        <f aca="false">SUM(D128)</f>
        <v>8500000</v>
      </c>
      <c r="E127" s="199" t="n">
        <f aca="false">SUM(E128)</f>
        <v>984939.66</v>
      </c>
      <c r="F127" s="174" t="n">
        <f aca="false">SUM(E127/D127)*100</f>
        <v>11.5875254117647</v>
      </c>
    </row>
    <row r="128" customFormat="false" ht="12.9" hidden="false" customHeight="true" outlineLevel="0" collapsed="false">
      <c r="A128" s="218"/>
      <c r="B128" s="194" t="n">
        <v>4511</v>
      </c>
      <c r="C128" s="204" t="s">
        <v>284</v>
      </c>
      <c r="D128" s="196" t="n">
        <v>8500000</v>
      </c>
      <c r="E128" s="228" t="n">
        <v>984939.66</v>
      </c>
      <c r="F128" s="174" t="n">
        <f aca="false">SUM(E128/D128)*100</f>
        <v>11.5875254117647</v>
      </c>
    </row>
    <row r="129" customFormat="false" ht="12.75" hidden="false" customHeight="true" outlineLevel="0" collapsed="false">
      <c r="A129" s="221" t="s">
        <v>285</v>
      </c>
      <c r="B129" s="257" t="s">
        <v>286</v>
      </c>
      <c r="C129" s="257"/>
      <c r="D129" s="176" t="n">
        <f aca="false">D130</f>
        <v>0</v>
      </c>
      <c r="E129" s="176" t="n">
        <f aca="false">E130</f>
        <v>0</v>
      </c>
      <c r="F129" s="174" t="n">
        <v>0</v>
      </c>
    </row>
    <row r="130" customFormat="false" ht="13.2" hidden="false" customHeight="false" outlineLevel="0" collapsed="false">
      <c r="A130" s="218"/>
      <c r="B130" s="185" t="n">
        <v>4</v>
      </c>
      <c r="C130" s="186" t="s">
        <v>219</v>
      </c>
      <c r="D130" s="258" t="n">
        <f aca="false">D131</f>
        <v>0</v>
      </c>
      <c r="E130" s="258" t="n">
        <f aca="false">E131</f>
        <v>0</v>
      </c>
      <c r="F130" s="174" t="n">
        <v>0</v>
      </c>
    </row>
    <row r="131" customFormat="false" ht="13.2" hidden="false" customHeight="false" outlineLevel="0" collapsed="false">
      <c r="A131" s="218"/>
      <c r="B131" s="185" t="n">
        <v>42</v>
      </c>
      <c r="C131" s="186" t="s">
        <v>287</v>
      </c>
      <c r="D131" s="258" t="n">
        <f aca="false">D132</f>
        <v>0</v>
      </c>
      <c r="E131" s="258" t="n">
        <f aca="false">E132</f>
        <v>0</v>
      </c>
      <c r="F131" s="174" t="n">
        <v>0</v>
      </c>
    </row>
    <row r="132" customFormat="false" ht="13.2" hidden="false" customHeight="false" outlineLevel="0" collapsed="false">
      <c r="A132" s="218"/>
      <c r="B132" s="185" t="n">
        <v>426</v>
      </c>
      <c r="C132" s="186" t="s">
        <v>288</v>
      </c>
      <c r="D132" s="258" t="n">
        <f aca="false">SUM(D133)</f>
        <v>0</v>
      </c>
      <c r="E132" s="258" t="n">
        <f aca="false">SUM(E133)</f>
        <v>0</v>
      </c>
      <c r="F132" s="174" t="n">
        <v>0</v>
      </c>
    </row>
    <row r="133" customFormat="false" ht="11.25" hidden="false" customHeight="true" outlineLevel="0" collapsed="false">
      <c r="A133" s="259"/>
      <c r="B133" s="194" t="n">
        <v>4264</v>
      </c>
      <c r="C133" s="195" t="s">
        <v>289</v>
      </c>
      <c r="D133" s="260" t="n">
        <v>0</v>
      </c>
      <c r="E133" s="181" t="n">
        <v>0</v>
      </c>
      <c r="F133" s="174" t="n">
        <v>0</v>
      </c>
    </row>
    <row r="134" customFormat="false" ht="12.9" hidden="false" customHeight="true" outlineLevel="0" collapsed="false">
      <c r="A134" s="221" t="s">
        <v>290</v>
      </c>
      <c r="B134" s="238" t="s">
        <v>291</v>
      </c>
      <c r="C134" s="238"/>
      <c r="D134" s="203" t="n">
        <f aca="false">SUM(D135)</f>
        <v>0</v>
      </c>
      <c r="E134" s="203" t="n">
        <f aca="false">SUM(E135)</f>
        <v>0</v>
      </c>
      <c r="F134" s="174" t="n">
        <v>0</v>
      </c>
    </row>
    <row r="135" customFormat="false" ht="12.9" hidden="false" customHeight="true" outlineLevel="0" collapsed="false">
      <c r="A135" s="240"/>
      <c r="B135" s="185" t="n">
        <v>4</v>
      </c>
      <c r="C135" s="186" t="s">
        <v>219</v>
      </c>
      <c r="D135" s="180" t="n">
        <f aca="false">SUM(D136)</f>
        <v>0</v>
      </c>
      <c r="E135" s="180" t="n">
        <f aca="false">SUM(E136)</f>
        <v>0</v>
      </c>
      <c r="F135" s="174" t="n">
        <v>0</v>
      </c>
    </row>
    <row r="136" customFormat="false" ht="12.9" hidden="false" customHeight="true" outlineLevel="0" collapsed="false">
      <c r="A136" s="218"/>
      <c r="B136" s="261" t="n">
        <v>42</v>
      </c>
      <c r="C136" s="171" t="s">
        <v>292</v>
      </c>
      <c r="D136" s="203" t="n">
        <f aca="false">SUM(D137)</f>
        <v>0</v>
      </c>
      <c r="E136" s="203" t="n">
        <f aca="false">SUM(E137)</f>
        <v>0</v>
      </c>
      <c r="F136" s="174" t="n">
        <v>0</v>
      </c>
    </row>
    <row r="137" customFormat="false" ht="12.9" hidden="false" customHeight="true" outlineLevel="0" collapsed="false">
      <c r="A137" s="218"/>
      <c r="B137" s="261" t="n">
        <v>421</v>
      </c>
      <c r="C137" s="171" t="s">
        <v>164</v>
      </c>
      <c r="D137" s="203" t="n">
        <f aca="false">SUM(D138)</f>
        <v>0</v>
      </c>
      <c r="E137" s="203" t="n">
        <f aca="false">SUM(E138)</f>
        <v>0</v>
      </c>
      <c r="F137" s="174" t="n">
        <v>0</v>
      </c>
    </row>
    <row r="138" customFormat="false" ht="12.9" hidden="false" customHeight="true" outlineLevel="0" collapsed="false">
      <c r="A138" s="218"/>
      <c r="B138" s="206" t="n">
        <v>4212</v>
      </c>
      <c r="C138" s="192" t="s">
        <v>165</v>
      </c>
      <c r="D138" s="196" t="n">
        <v>0</v>
      </c>
      <c r="E138" s="181"/>
      <c r="F138" s="174" t="n">
        <v>0</v>
      </c>
    </row>
    <row r="139" s="31" customFormat="true" ht="12.9" hidden="false" customHeight="true" outlineLevel="0" collapsed="false">
      <c r="A139" s="221" t="s">
        <v>293</v>
      </c>
      <c r="B139" s="252" t="s">
        <v>294</v>
      </c>
      <c r="C139" s="252"/>
      <c r="D139" s="176" t="n">
        <f aca="false">SUM(D140)</f>
        <v>0</v>
      </c>
      <c r="E139" s="176" t="n">
        <f aca="false">SUM(E140)</f>
        <v>0</v>
      </c>
      <c r="F139" s="174" t="n">
        <v>0</v>
      </c>
      <c r="IP139" s="48"/>
      <c r="IQ139" s="48"/>
      <c r="IR139" s="48"/>
      <c r="IS139" s="48"/>
      <c r="IT139" s="48"/>
      <c r="IU139" s="48"/>
      <c r="IV139" s="48"/>
    </row>
    <row r="140" s="31" customFormat="true" ht="12.75" hidden="false" customHeight="true" outlineLevel="0" collapsed="false">
      <c r="A140" s="240"/>
      <c r="B140" s="253" t="n">
        <v>4</v>
      </c>
      <c r="C140" s="254" t="s">
        <v>219</v>
      </c>
      <c r="D140" s="176" t="n">
        <f aca="false">SUM(D141)</f>
        <v>0</v>
      </c>
      <c r="E140" s="176" t="n">
        <f aca="false">SUM(E141)</f>
        <v>0</v>
      </c>
      <c r="F140" s="174" t="n">
        <v>0</v>
      </c>
      <c r="IP140" s="48"/>
      <c r="IQ140" s="48"/>
      <c r="IR140" s="48"/>
      <c r="IS140" s="48"/>
      <c r="IT140" s="48"/>
      <c r="IU140" s="48"/>
      <c r="IV140" s="48"/>
    </row>
    <row r="141" s="31" customFormat="true" ht="12.9" hidden="false" customHeight="true" outlineLevel="0" collapsed="false">
      <c r="A141" s="240"/>
      <c r="B141" s="253" t="n">
        <v>421</v>
      </c>
      <c r="C141" s="254" t="s">
        <v>164</v>
      </c>
      <c r="D141" s="176" t="n">
        <f aca="false">SUM(D142)</f>
        <v>0</v>
      </c>
      <c r="E141" s="176" t="n">
        <f aca="false">SUM(E142)</f>
        <v>0</v>
      </c>
      <c r="F141" s="174" t="n">
        <v>0</v>
      </c>
      <c r="IP141" s="48"/>
      <c r="IQ141" s="48"/>
      <c r="IR141" s="48"/>
      <c r="IS141" s="48"/>
      <c r="IT141" s="48"/>
      <c r="IU141" s="48"/>
      <c r="IV141" s="48"/>
    </row>
    <row r="142" customFormat="false" ht="12.9" hidden="false" customHeight="true" outlineLevel="0" collapsed="false">
      <c r="A142" s="218"/>
      <c r="B142" s="255" t="n">
        <v>4214</v>
      </c>
      <c r="C142" s="256" t="s">
        <v>295</v>
      </c>
      <c r="D142" s="196" t="n">
        <v>0</v>
      </c>
      <c r="E142" s="181"/>
      <c r="F142" s="174" t="n">
        <v>0</v>
      </c>
    </row>
    <row r="143" customFormat="false" ht="12.9" hidden="false" customHeight="true" outlineLevel="0" collapsed="false">
      <c r="A143" s="221" t="s">
        <v>296</v>
      </c>
      <c r="B143" s="252" t="s">
        <v>297</v>
      </c>
      <c r="C143" s="252"/>
      <c r="D143" s="176" t="n">
        <f aca="false">SUM(D144)</f>
        <v>0</v>
      </c>
      <c r="E143" s="176" t="n">
        <f aca="false">SUM(E144)</f>
        <v>0</v>
      </c>
      <c r="F143" s="174" t="n">
        <v>0</v>
      </c>
      <c r="G143" s="31"/>
    </row>
    <row r="144" customFormat="false" ht="12.9" hidden="false" customHeight="true" outlineLevel="0" collapsed="false">
      <c r="A144" s="240"/>
      <c r="B144" s="253" t="n">
        <v>4</v>
      </c>
      <c r="C144" s="254" t="s">
        <v>219</v>
      </c>
      <c r="D144" s="176" t="n">
        <f aca="false">SUM(D145)</f>
        <v>0</v>
      </c>
      <c r="E144" s="176" t="n">
        <f aca="false">SUM(E145)</f>
        <v>0</v>
      </c>
      <c r="F144" s="174" t="n">
        <v>0</v>
      </c>
      <c r="G144" s="31"/>
    </row>
    <row r="145" customFormat="false" ht="12.9" hidden="false" customHeight="true" outlineLevel="0" collapsed="false">
      <c r="A145" s="240"/>
      <c r="B145" s="253" t="n">
        <v>421</v>
      </c>
      <c r="C145" s="254" t="s">
        <v>164</v>
      </c>
      <c r="D145" s="176" t="n">
        <f aca="false">SUM(D146)</f>
        <v>0</v>
      </c>
      <c r="E145" s="176" t="n">
        <f aca="false">SUM(E146)</f>
        <v>0</v>
      </c>
      <c r="F145" s="174" t="n">
        <v>0</v>
      </c>
      <c r="G145" s="31"/>
    </row>
    <row r="146" customFormat="false" ht="12.9" hidden="false" customHeight="true" outlineLevel="0" collapsed="false">
      <c r="A146" s="218"/>
      <c r="B146" s="255" t="n">
        <v>4214</v>
      </c>
      <c r="C146" s="256" t="s">
        <v>298</v>
      </c>
      <c r="D146" s="196" t="n">
        <v>0</v>
      </c>
      <c r="E146" s="181" t="n">
        <v>0</v>
      </c>
      <c r="F146" s="174" t="n">
        <v>0</v>
      </c>
    </row>
    <row r="147" customFormat="false" ht="14.25" hidden="false" customHeight="true" outlineLevel="0" collapsed="false">
      <c r="A147" s="221" t="s">
        <v>299</v>
      </c>
      <c r="B147" s="238" t="s">
        <v>300</v>
      </c>
      <c r="C147" s="238"/>
      <c r="D147" s="203" t="n">
        <f aca="false">SUM(D148)</f>
        <v>1300000</v>
      </c>
      <c r="E147" s="203" t="n">
        <f aca="false">SUM(E148)</f>
        <v>636693.69</v>
      </c>
      <c r="F147" s="174" t="n">
        <f aca="false">SUM(E147/D147)*100</f>
        <v>48.9764376923077</v>
      </c>
    </row>
    <row r="148" customFormat="false" ht="12.75" hidden="false" customHeight="true" outlineLevel="0" collapsed="false">
      <c r="A148" s="240"/>
      <c r="B148" s="185" t="n">
        <v>4</v>
      </c>
      <c r="C148" s="186" t="s">
        <v>219</v>
      </c>
      <c r="D148" s="180" t="n">
        <f aca="false">SUM(D149)</f>
        <v>1300000</v>
      </c>
      <c r="E148" s="180" t="n">
        <f aca="false">SUM(E149)</f>
        <v>636693.69</v>
      </c>
      <c r="F148" s="174" t="n">
        <f aca="false">SUM(E148/D148)*100</f>
        <v>48.9764376923077</v>
      </c>
    </row>
    <row r="149" customFormat="false" ht="12.75" hidden="false" customHeight="true" outlineLevel="0" collapsed="false">
      <c r="A149" s="218"/>
      <c r="B149" s="261" t="n">
        <v>42</v>
      </c>
      <c r="C149" s="171" t="s">
        <v>292</v>
      </c>
      <c r="D149" s="203" t="n">
        <f aca="false">SUM(D150+D153)</f>
        <v>1300000</v>
      </c>
      <c r="E149" s="203" t="n">
        <f aca="false">SUM(E150+E153)</f>
        <v>636693.69</v>
      </c>
      <c r="F149" s="174" t="n">
        <f aca="false">SUM(E149/D149)*100</f>
        <v>48.9764376923077</v>
      </c>
    </row>
    <row r="150" customFormat="false" ht="12.75" hidden="false" customHeight="true" outlineLevel="0" collapsed="false">
      <c r="A150" s="218"/>
      <c r="B150" s="261" t="n">
        <v>421</v>
      </c>
      <c r="C150" s="171" t="s">
        <v>164</v>
      </c>
      <c r="D150" s="203" t="n">
        <f aca="false">SUM(D151+D152)</f>
        <v>1300000</v>
      </c>
      <c r="E150" s="203" t="n">
        <f aca="false">SUM(E151+E152)</f>
        <v>573318.69</v>
      </c>
      <c r="F150" s="174" t="n">
        <f aca="false">SUM(E150/D150)*100</f>
        <v>44.1014376923077</v>
      </c>
    </row>
    <row r="151" customFormat="false" ht="12.75" hidden="false" customHeight="true" outlineLevel="0" collapsed="false">
      <c r="A151" s="218"/>
      <c r="B151" s="206" t="n">
        <v>4213</v>
      </c>
      <c r="C151" s="192" t="s">
        <v>301</v>
      </c>
      <c r="D151" s="260" t="n">
        <v>800000</v>
      </c>
      <c r="E151" s="228" t="n">
        <v>403822.44</v>
      </c>
      <c r="F151" s="174" t="n">
        <v>0</v>
      </c>
    </row>
    <row r="152" customFormat="false" ht="12.75" hidden="false" customHeight="true" outlineLevel="0" collapsed="false">
      <c r="A152" s="218"/>
      <c r="B152" s="206" t="n">
        <v>4214</v>
      </c>
      <c r="C152" s="192" t="s">
        <v>302</v>
      </c>
      <c r="D152" s="260" t="n">
        <v>500000</v>
      </c>
      <c r="E152" s="228" t="n">
        <v>169496.25</v>
      </c>
      <c r="F152" s="174" t="n">
        <f aca="false">SUM(E152/D152)*100</f>
        <v>33.89925</v>
      </c>
    </row>
    <row r="153" customFormat="false" ht="12.75" hidden="false" customHeight="true" outlineLevel="0" collapsed="false">
      <c r="A153" s="218"/>
      <c r="B153" s="207" t="n">
        <v>426</v>
      </c>
      <c r="C153" s="208" t="s">
        <v>175</v>
      </c>
      <c r="D153" s="203" t="n">
        <f aca="false">SUM(D154)</f>
        <v>0</v>
      </c>
      <c r="E153" s="203" t="n">
        <f aca="false">SUM(E154)</f>
        <v>63375</v>
      </c>
      <c r="F153" s="174" t="n">
        <v>0</v>
      </c>
    </row>
    <row r="154" customFormat="false" ht="12.75" hidden="false" customHeight="true" outlineLevel="0" collapsed="false">
      <c r="A154" s="218"/>
      <c r="B154" s="206" t="n">
        <v>4264</v>
      </c>
      <c r="C154" s="192" t="s">
        <v>303</v>
      </c>
      <c r="D154" s="260" t="n">
        <v>0</v>
      </c>
      <c r="E154" s="181" t="n">
        <v>63375</v>
      </c>
      <c r="F154" s="174" t="n">
        <v>0</v>
      </c>
    </row>
    <row r="155" customFormat="false" ht="12.9" hidden="false" customHeight="true" outlineLevel="0" collapsed="false">
      <c r="A155" s="221" t="s">
        <v>304</v>
      </c>
      <c r="B155" s="238" t="s">
        <v>305</v>
      </c>
      <c r="C155" s="238"/>
      <c r="D155" s="203" t="n">
        <f aca="false">SUM(D156)</f>
        <v>5000</v>
      </c>
      <c r="E155" s="203" t="n">
        <f aca="false">SUM(E156)</f>
        <v>0</v>
      </c>
      <c r="F155" s="174" t="n">
        <f aca="false">SUM(E155/D155)*100</f>
        <v>0</v>
      </c>
    </row>
    <row r="156" customFormat="false" ht="12.9" hidden="false" customHeight="true" outlineLevel="0" collapsed="false">
      <c r="A156" s="240"/>
      <c r="B156" s="185" t="n">
        <v>3</v>
      </c>
      <c r="C156" s="186" t="s">
        <v>219</v>
      </c>
      <c r="D156" s="180" t="n">
        <f aca="false">SUM(D157)</f>
        <v>5000</v>
      </c>
      <c r="E156" s="180" t="n">
        <f aca="false">SUM(E157)</f>
        <v>0</v>
      </c>
      <c r="F156" s="174" t="n">
        <f aca="false">SUM(E156/D156)*100</f>
        <v>0</v>
      </c>
    </row>
    <row r="157" customFormat="false" ht="12.9" hidden="false" customHeight="true" outlineLevel="0" collapsed="false">
      <c r="A157" s="218"/>
      <c r="B157" s="261" t="n">
        <v>32</v>
      </c>
      <c r="C157" s="171" t="s">
        <v>292</v>
      </c>
      <c r="D157" s="203" t="n">
        <f aca="false">SUM(D158)</f>
        <v>5000</v>
      </c>
      <c r="E157" s="203" t="n">
        <f aca="false">SUM(E158)</f>
        <v>0</v>
      </c>
      <c r="F157" s="174" t="n">
        <f aca="false">SUM(E157/D157)*100</f>
        <v>0</v>
      </c>
    </row>
    <row r="158" customFormat="false" ht="12.9" hidden="false" customHeight="true" outlineLevel="0" collapsed="false">
      <c r="A158" s="218"/>
      <c r="B158" s="261" t="n">
        <v>329</v>
      </c>
      <c r="C158" s="171" t="s">
        <v>138</v>
      </c>
      <c r="D158" s="203" t="n">
        <f aca="false">SUM(D159)</f>
        <v>5000</v>
      </c>
      <c r="E158" s="203" t="n">
        <f aca="false">SUM(E159)</f>
        <v>0</v>
      </c>
      <c r="F158" s="174" t="n">
        <f aca="false">SUM(E158/D158)*100</f>
        <v>0</v>
      </c>
    </row>
    <row r="159" customFormat="false" ht="12.9" hidden="false" customHeight="true" outlineLevel="0" collapsed="false">
      <c r="A159" s="218"/>
      <c r="B159" s="206" t="n">
        <v>3293</v>
      </c>
      <c r="C159" s="192" t="s">
        <v>306</v>
      </c>
      <c r="D159" s="260" t="n">
        <v>5000</v>
      </c>
      <c r="E159" s="181" t="n">
        <v>0</v>
      </c>
      <c r="F159" s="174"/>
    </row>
    <row r="160" customFormat="false" ht="12.75" hidden="false" customHeight="true" outlineLevel="0" collapsed="false">
      <c r="A160" s="218"/>
      <c r="B160" s="262" t="s">
        <v>307</v>
      </c>
      <c r="C160" s="262"/>
      <c r="D160" s="260"/>
      <c r="E160" s="181"/>
      <c r="F160" s="174" t="n">
        <v>0</v>
      </c>
    </row>
    <row r="161" customFormat="false" ht="12.75" hidden="false" customHeight="true" outlineLevel="0" collapsed="false">
      <c r="A161" s="221" t="s">
        <v>308</v>
      </c>
      <c r="B161" s="235" t="s">
        <v>309</v>
      </c>
      <c r="C161" s="235"/>
      <c r="D161" s="263" t="n">
        <f aca="false">SUM(D162,D167)</f>
        <v>180000</v>
      </c>
      <c r="E161" s="263" t="n">
        <f aca="false">SUM(E162,E167)</f>
        <v>81802.54</v>
      </c>
      <c r="F161" s="237" t="n">
        <f aca="false">SUM(E161/D161)*100</f>
        <v>45.4458555555556</v>
      </c>
    </row>
    <row r="162" customFormat="false" ht="12.75" hidden="false" customHeight="true" outlineLevel="0" collapsed="false">
      <c r="A162" s="221" t="s">
        <v>310</v>
      </c>
      <c r="B162" s="252" t="s">
        <v>311</v>
      </c>
      <c r="C162" s="252"/>
      <c r="D162" s="203" t="n">
        <f aca="false">SUM(D163)</f>
        <v>165000</v>
      </c>
      <c r="E162" s="203" t="n">
        <f aca="false">SUM(E163)</f>
        <v>81802.54</v>
      </c>
      <c r="F162" s="174" t="n">
        <f aca="false">SUM(E162/D162)*100</f>
        <v>49.577296969697</v>
      </c>
      <c r="IP162" s="35"/>
      <c r="IQ162" s="35"/>
      <c r="IR162" s="35"/>
      <c r="IS162" s="35"/>
      <c r="IT162" s="35"/>
      <c r="IU162" s="35"/>
      <c r="IV162" s="35"/>
    </row>
    <row r="163" customFormat="false" ht="12.75" hidden="false" customHeight="true" outlineLevel="0" collapsed="false">
      <c r="A163" s="218"/>
      <c r="B163" s="207" t="n">
        <v>3</v>
      </c>
      <c r="C163" s="208" t="s">
        <v>312</v>
      </c>
      <c r="D163" s="203" t="n">
        <f aca="false">SUM(D164)</f>
        <v>165000</v>
      </c>
      <c r="E163" s="203" t="n">
        <f aca="false">SUM(E164)</f>
        <v>81802.54</v>
      </c>
      <c r="F163" s="174" t="n">
        <f aca="false">SUM(E163/D163)*100</f>
        <v>49.577296969697</v>
      </c>
      <c r="IP163" s="35"/>
      <c r="IQ163" s="35"/>
      <c r="IR163" s="35"/>
      <c r="IS163" s="35"/>
      <c r="IT163" s="35"/>
      <c r="IU163" s="35"/>
      <c r="IV163" s="35"/>
    </row>
    <row r="164" customFormat="false" ht="12.75" hidden="false" customHeight="true" outlineLevel="0" collapsed="false">
      <c r="A164" s="218"/>
      <c r="B164" s="207" t="n">
        <v>323</v>
      </c>
      <c r="C164" s="208" t="s">
        <v>127</v>
      </c>
      <c r="D164" s="203" t="n">
        <f aca="false">SUM(D165,D166)</f>
        <v>165000</v>
      </c>
      <c r="E164" s="203" t="n">
        <f aca="false">SUM(E165,E166)</f>
        <v>81802.54</v>
      </c>
      <c r="F164" s="174" t="n">
        <f aca="false">SUM(E164/D164)*100</f>
        <v>49.577296969697</v>
      </c>
      <c r="IP164" s="35"/>
      <c r="IQ164" s="35"/>
      <c r="IR164" s="35"/>
      <c r="IS164" s="35"/>
      <c r="IT164" s="35"/>
      <c r="IU164" s="35"/>
      <c r="IV164" s="35"/>
    </row>
    <row r="165" customFormat="false" ht="12.75" hidden="false" customHeight="true" outlineLevel="0" collapsed="false">
      <c r="A165" s="218"/>
      <c r="B165" s="206" t="n">
        <v>3234</v>
      </c>
      <c r="C165" s="192" t="s">
        <v>131</v>
      </c>
      <c r="D165" s="260" t="n">
        <v>160000</v>
      </c>
      <c r="E165" s="181" t="n">
        <v>81802.54</v>
      </c>
      <c r="F165" s="174" t="n">
        <f aca="false">SUM(E165/D165)*100</f>
        <v>51.1265875</v>
      </c>
      <c r="IP165" s="35"/>
      <c r="IQ165" s="35"/>
      <c r="IR165" s="35"/>
      <c r="IS165" s="35"/>
      <c r="IT165" s="35"/>
      <c r="IU165" s="35"/>
      <c r="IV165" s="35"/>
    </row>
    <row r="166" customFormat="false" ht="12.75" hidden="false" customHeight="true" outlineLevel="0" collapsed="false">
      <c r="A166" s="218"/>
      <c r="B166" s="206" t="n">
        <v>3236</v>
      </c>
      <c r="C166" s="192" t="s">
        <v>133</v>
      </c>
      <c r="D166" s="260" t="n">
        <v>5000</v>
      </c>
      <c r="E166" s="181" t="n">
        <v>0</v>
      </c>
      <c r="F166" s="174" t="n">
        <f aca="false">SUM(E166/D166)*100</f>
        <v>0</v>
      </c>
      <c r="IP166" s="35"/>
      <c r="IQ166" s="35"/>
      <c r="IR166" s="35"/>
      <c r="IS166" s="35"/>
      <c r="IT166" s="35"/>
      <c r="IU166" s="35"/>
      <c r="IV166" s="35"/>
    </row>
    <row r="167" customFormat="false" ht="12.75" hidden="false" customHeight="true" outlineLevel="0" collapsed="false">
      <c r="A167" s="221" t="s">
        <v>313</v>
      </c>
      <c r="B167" s="252" t="s">
        <v>314</v>
      </c>
      <c r="C167" s="252"/>
      <c r="D167" s="203" t="n">
        <f aca="false">SUM(D168)</f>
        <v>15000</v>
      </c>
      <c r="E167" s="203" t="n">
        <f aca="false">SUM(E168)</f>
        <v>0</v>
      </c>
      <c r="F167" s="174" t="n">
        <f aca="false">SUM(E167/D167)*100</f>
        <v>0</v>
      </c>
      <c r="IP167" s="35"/>
      <c r="IQ167" s="35"/>
      <c r="IR167" s="35"/>
      <c r="IS167" s="35"/>
      <c r="IT167" s="35"/>
      <c r="IU167" s="35"/>
      <c r="IV167" s="35"/>
    </row>
    <row r="168" customFormat="false" ht="12.75" hidden="false" customHeight="true" outlineLevel="0" collapsed="false">
      <c r="A168" s="218"/>
      <c r="B168" s="207" t="n">
        <v>3</v>
      </c>
      <c r="C168" s="208" t="s">
        <v>206</v>
      </c>
      <c r="D168" s="203" t="n">
        <f aca="false">SUM(D169,D171)</f>
        <v>15000</v>
      </c>
      <c r="E168" s="203" t="n">
        <f aca="false">SUM(E169,E171)</f>
        <v>0</v>
      </c>
      <c r="F168" s="174" t="n">
        <f aca="false">SUM(E168/D168)*100</f>
        <v>0</v>
      </c>
      <c r="IP168" s="35"/>
      <c r="IQ168" s="35"/>
      <c r="IR168" s="35"/>
      <c r="IS168" s="35"/>
      <c r="IT168" s="35"/>
      <c r="IU168" s="35"/>
      <c r="IV168" s="35"/>
    </row>
    <row r="169" customFormat="false" ht="12.75" hidden="false" customHeight="true" outlineLevel="0" collapsed="false">
      <c r="A169" s="218"/>
      <c r="B169" s="206" t="n">
        <v>323</v>
      </c>
      <c r="C169" s="208" t="s">
        <v>116</v>
      </c>
      <c r="D169" s="203" t="n">
        <f aca="false">SUM(D170)</f>
        <v>10000</v>
      </c>
      <c r="E169" s="203" t="n">
        <f aca="false">SUM(E170)</f>
        <v>0</v>
      </c>
      <c r="F169" s="174" t="n">
        <f aca="false">SUM(E169/D169)*100</f>
        <v>0</v>
      </c>
      <c r="IP169" s="35"/>
      <c r="IQ169" s="35"/>
      <c r="IR169" s="35"/>
      <c r="IS169" s="35"/>
      <c r="IT169" s="35"/>
      <c r="IU169" s="35"/>
      <c r="IV169" s="35"/>
    </row>
    <row r="170" customFormat="false" ht="12.75" hidden="false" customHeight="true" outlineLevel="0" collapsed="false">
      <c r="A170" s="218"/>
      <c r="B170" s="206" t="n">
        <v>3237</v>
      </c>
      <c r="C170" s="192" t="s">
        <v>134</v>
      </c>
      <c r="D170" s="260" t="n">
        <v>10000</v>
      </c>
      <c r="E170" s="181" t="n">
        <v>0</v>
      </c>
      <c r="F170" s="174" t="n">
        <f aca="false">SUM(E170/D170)*100</f>
        <v>0</v>
      </c>
      <c r="IP170" s="35"/>
      <c r="IQ170" s="35"/>
      <c r="IR170" s="35"/>
      <c r="IS170" s="35"/>
      <c r="IT170" s="35"/>
      <c r="IU170" s="35"/>
      <c r="IV170" s="35"/>
    </row>
    <row r="171" s="31" customFormat="true" ht="12.75" hidden="false" customHeight="true" outlineLevel="0" collapsed="false">
      <c r="A171" s="240"/>
      <c r="B171" s="207" t="n">
        <v>343</v>
      </c>
      <c r="C171" s="208" t="s">
        <v>147</v>
      </c>
      <c r="D171" s="258" t="n">
        <f aca="false">SUM(D172)</f>
        <v>5000</v>
      </c>
      <c r="E171" s="258" t="n">
        <f aca="false">SUM(E172)</f>
        <v>0</v>
      </c>
      <c r="F171" s="174" t="n">
        <f aca="false">SUM(E171/D171)*100</f>
        <v>0</v>
      </c>
      <c r="IP171" s="48"/>
      <c r="IQ171" s="48"/>
      <c r="IR171" s="48"/>
      <c r="IS171" s="48"/>
      <c r="IT171" s="48"/>
      <c r="IU171" s="48"/>
      <c r="IV171" s="48"/>
    </row>
    <row r="172" customFormat="false" ht="12.75" hidden="false" customHeight="true" outlineLevel="0" collapsed="false">
      <c r="A172" s="259"/>
      <c r="B172" s="206" t="n">
        <v>3434</v>
      </c>
      <c r="C172" s="192" t="s">
        <v>315</v>
      </c>
      <c r="D172" s="260" t="n">
        <v>5000</v>
      </c>
      <c r="E172" s="181" t="n">
        <v>0</v>
      </c>
      <c r="F172" s="264"/>
    </row>
    <row r="173" customFormat="false" ht="12" hidden="false" customHeight="true" outlineLevel="0" collapsed="false">
      <c r="A173" s="221" t="s">
        <v>316</v>
      </c>
      <c r="B173" s="265" t="s">
        <v>317</v>
      </c>
      <c r="C173" s="265"/>
      <c r="D173" s="245" t="n">
        <f aca="false">SUM(D174+D179)</f>
        <v>160000</v>
      </c>
      <c r="E173" s="245" t="n">
        <f aca="false">SUM(E174+E179)</f>
        <v>65575</v>
      </c>
      <c r="F173" s="237" t="n">
        <f aca="false">SUM(E173/D173)*100</f>
        <v>40.984375</v>
      </c>
    </row>
    <row r="174" customFormat="false" ht="13.5" hidden="false" customHeight="true" outlineLevel="0" collapsed="false">
      <c r="A174" s="221" t="s">
        <v>318</v>
      </c>
      <c r="B174" s="225" t="s">
        <v>319</v>
      </c>
      <c r="C174" s="225"/>
      <c r="D174" s="247" t="n">
        <f aca="false">SUM(D176)</f>
        <v>20000</v>
      </c>
      <c r="E174" s="247" t="n">
        <f aca="false">SUM(E176)</f>
        <v>4375</v>
      </c>
      <c r="F174" s="174" t="n">
        <f aca="false">SUM(E174/D174)*100</f>
        <v>21.875</v>
      </c>
    </row>
    <row r="175" customFormat="false" ht="13.5" hidden="false" customHeight="true" outlineLevel="0" collapsed="false">
      <c r="A175" s="218"/>
      <c r="B175" s="185" t="n">
        <v>3</v>
      </c>
      <c r="C175" s="186" t="s">
        <v>206</v>
      </c>
      <c r="D175" s="247" t="n">
        <f aca="false">SUM(D176)</f>
        <v>20000</v>
      </c>
      <c r="E175" s="247" t="n">
        <f aca="false">SUM(E176)</f>
        <v>4375</v>
      </c>
      <c r="F175" s="174" t="n">
        <f aca="false">SUM(E175/D175)*100</f>
        <v>21.875</v>
      </c>
    </row>
    <row r="176" customFormat="false" ht="12" hidden="false" customHeight="true" outlineLevel="0" collapsed="false">
      <c r="A176" s="218"/>
      <c r="B176" s="187" t="n">
        <v>32</v>
      </c>
      <c r="C176" s="171" t="s">
        <v>157</v>
      </c>
      <c r="D176" s="180" t="n">
        <f aca="false">SUM(D177)</f>
        <v>20000</v>
      </c>
      <c r="E176" s="180" t="n">
        <f aca="false">SUM(E177)</f>
        <v>4375</v>
      </c>
      <c r="F176" s="174" t="n">
        <f aca="false">SUM(E176/D176)*100</f>
        <v>21.875</v>
      </c>
    </row>
    <row r="177" customFormat="false" ht="12" hidden="false" customHeight="true" outlineLevel="0" collapsed="false">
      <c r="A177" s="218"/>
      <c r="B177" s="187" t="n">
        <v>329</v>
      </c>
      <c r="C177" s="171" t="s">
        <v>320</v>
      </c>
      <c r="D177" s="180" t="n">
        <f aca="false">SUM(D178)</f>
        <v>20000</v>
      </c>
      <c r="E177" s="180" t="n">
        <f aca="false">SUM(E178)</f>
        <v>4375</v>
      </c>
      <c r="F177" s="174" t="n">
        <f aca="false">SUM(E177/D177)*100</f>
        <v>21.875</v>
      </c>
    </row>
    <row r="178" customFormat="false" ht="12.75" hidden="false" customHeight="true" outlineLevel="0" collapsed="false">
      <c r="A178" s="218"/>
      <c r="B178" s="194" t="n">
        <v>3299</v>
      </c>
      <c r="C178" s="204" t="s">
        <v>320</v>
      </c>
      <c r="D178" s="196" t="n">
        <v>20000</v>
      </c>
      <c r="E178" s="228" t="n">
        <v>4375</v>
      </c>
      <c r="F178" s="174" t="n">
        <f aca="false">SUM(E178/D178)*100</f>
        <v>21.875</v>
      </c>
    </row>
    <row r="179" customFormat="false" ht="12.75" hidden="false" customHeight="true" outlineLevel="0" collapsed="false">
      <c r="A179" s="221" t="s">
        <v>321</v>
      </c>
      <c r="B179" s="225" t="s">
        <v>322</v>
      </c>
      <c r="C179" s="225"/>
      <c r="D179" s="266" t="n">
        <f aca="false">SUM(D180)</f>
        <v>140000</v>
      </c>
      <c r="E179" s="266" t="n">
        <f aca="false">SUM(E180)</f>
        <v>61200</v>
      </c>
      <c r="F179" s="174" t="n">
        <f aca="false">SUM(E179/D179)*100</f>
        <v>43.7142857142857</v>
      </c>
    </row>
    <row r="180" customFormat="false" ht="12" hidden="false" customHeight="true" outlineLevel="0" collapsed="false">
      <c r="A180" s="218"/>
      <c r="B180" s="185" t="n">
        <v>3</v>
      </c>
      <c r="C180" s="186" t="s">
        <v>206</v>
      </c>
      <c r="D180" s="247" t="n">
        <f aca="false">SUM(D181+D183)</f>
        <v>140000</v>
      </c>
      <c r="E180" s="247" t="n">
        <f aca="false">SUM(E181+E183)</f>
        <v>61200</v>
      </c>
      <c r="F180" s="174" t="n">
        <f aca="false">SUM(E180/D180)*100</f>
        <v>43.7142857142857</v>
      </c>
    </row>
    <row r="181" customFormat="false" ht="12" hidden="false" customHeight="true" outlineLevel="0" collapsed="false">
      <c r="A181" s="218"/>
      <c r="B181" s="170" t="n">
        <v>322</v>
      </c>
      <c r="C181" s="171" t="s">
        <v>157</v>
      </c>
      <c r="D181" s="199" t="n">
        <f aca="false">SUM(D182)</f>
        <v>40000</v>
      </c>
      <c r="E181" s="199" t="n">
        <f aca="false">SUM(E182)</f>
        <v>0</v>
      </c>
      <c r="F181" s="174" t="n">
        <f aca="false">SUM(E181/D181)*100</f>
        <v>0</v>
      </c>
    </row>
    <row r="182" customFormat="false" ht="12.9" hidden="false" customHeight="true" outlineLevel="0" collapsed="false">
      <c r="A182" s="218"/>
      <c r="B182" s="267" t="n">
        <v>3224</v>
      </c>
      <c r="C182" s="190" t="s">
        <v>323</v>
      </c>
      <c r="D182" s="248" t="n">
        <v>40000</v>
      </c>
      <c r="E182" s="248" t="n">
        <v>0</v>
      </c>
      <c r="F182" s="174" t="n">
        <f aca="false">SUM(E182/D182)*100</f>
        <v>0</v>
      </c>
    </row>
    <row r="183" customFormat="false" ht="12" hidden="false" customHeight="true" outlineLevel="0" collapsed="false">
      <c r="A183" s="218"/>
      <c r="B183" s="201" t="n">
        <v>381</v>
      </c>
      <c r="C183" s="202" t="s">
        <v>158</v>
      </c>
      <c r="D183" s="203" t="n">
        <f aca="false">SUM(D184)</f>
        <v>100000</v>
      </c>
      <c r="E183" s="203" t="n">
        <f aca="false">SUM(E184)</f>
        <v>61200</v>
      </c>
      <c r="F183" s="174" t="n">
        <f aca="false">SUM(E183/D183)*100</f>
        <v>61.2</v>
      </c>
    </row>
    <row r="184" customFormat="false" ht="14.25" hidden="false" customHeight="true" outlineLevel="0" collapsed="false">
      <c r="A184" s="218"/>
      <c r="B184" s="194" t="n">
        <v>3811</v>
      </c>
      <c r="C184" s="195" t="s">
        <v>159</v>
      </c>
      <c r="D184" s="196" t="n">
        <v>100000</v>
      </c>
      <c r="E184" s="228" t="n">
        <v>61200</v>
      </c>
      <c r="F184" s="174" t="n">
        <f aca="false">SUM(E184/D184)*100</f>
        <v>61.2</v>
      </c>
    </row>
    <row r="185" customFormat="false" ht="15.75" hidden="false" customHeight="true" outlineLevel="0" collapsed="false">
      <c r="A185" s="221" t="s">
        <v>324</v>
      </c>
      <c r="B185" s="268" t="s">
        <v>325</v>
      </c>
      <c r="C185" s="268"/>
      <c r="D185" s="269" t="n">
        <f aca="false">SUM(D186+D197)</f>
        <v>728000</v>
      </c>
      <c r="E185" s="269" t="n">
        <f aca="false">SUM(E186+E197)</f>
        <v>183464.15</v>
      </c>
      <c r="F185" s="237" t="n">
        <f aca="false">SUM(E185/D185)*100</f>
        <v>25.2011195054945</v>
      </c>
    </row>
    <row r="186" customFormat="false" ht="12.75" hidden="false" customHeight="true" outlineLevel="0" collapsed="false">
      <c r="A186" s="221" t="s">
        <v>326</v>
      </c>
      <c r="B186" s="241" t="s">
        <v>327</v>
      </c>
      <c r="C186" s="241"/>
      <c r="D186" s="258" t="n">
        <f aca="false">SUM(+D187+D192)</f>
        <v>628000</v>
      </c>
      <c r="E186" s="258" t="n">
        <f aca="false">SUM(+E187+E192)</f>
        <v>164170.4</v>
      </c>
      <c r="F186" s="174" t="n">
        <f aca="false">SUM(E186/D186)*100</f>
        <v>26.1417834394904</v>
      </c>
    </row>
    <row r="187" s="31" customFormat="true" ht="12.75" hidden="false" customHeight="true" outlineLevel="0" collapsed="false">
      <c r="A187" s="240"/>
      <c r="B187" s="242" t="n">
        <v>322</v>
      </c>
      <c r="C187" s="208" t="s">
        <v>121</v>
      </c>
      <c r="D187" s="258" t="n">
        <f aca="false">SUM(D188:D191)</f>
        <v>52000</v>
      </c>
      <c r="E187" s="258" t="n">
        <f aca="false">SUM(E188:E191)</f>
        <v>32016.77</v>
      </c>
      <c r="F187" s="174" t="n">
        <f aca="false">SUM(E187/D187)*100</f>
        <v>61.5707115384615</v>
      </c>
      <c r="IP187" s="48"/>
      <c r="IQ187" s="48"/>
      <c r="IR187" s="48"/>
      <c r="IS187" s="48"/>
      <c r="IT187" s="48"/>
      <c r="IU187" s="48"/>
      <c r="IV187" s="48"/>
    </row>
    <row r="188" customFormat="false" ht="12.75" hidden="false" customHeight="true" outlineLevel="0" collapsed="false">
      <c r="A188" s="218"/>
      <c r="B188" s="270" t="n">
        <v>3223</v>
      </c>
      <c r="C188" s="192" t="s">
        <v>328</v>
      </c>
      <c r="D188" s="260" t="n">
        <v>21000</v>
      </c>
      <c r="E188" s="181" t="n">
        <v>18824.45</v>
      </c>
      <c r="F188" s="174" t="n">
        <f aca="false">SUM(E188/D188)*100</f>
        <v>89.6402380952381</v>
      </c>
    </row>
    <row r="189" customFormat="false" ht="12.75" hidden="false" customHeight="true" outlineLevel="0" collapsed="false">
      <c r="A189" s="218"/>
      <c r="B189" s="270" t="n">
        <v>3224</v>
      </c>
      <c r="C189" s="192" t="s">
        <v>329</v>
      </c>
      <c r="D189" s="260" t="n">
        <v>20000</v>
      </c>
      <c r="E189" s="181" t="n">
        <v>7003.94</v>
      </c>
      <c r="F189" s="174" t="n">
        <f aca="false">SUM(E189/D189)*100</f>
        <v>35.0197</v>
      </c>
    </row>
    <row r="190" customFormat="false" ht="12.75" hidden="false" customHeight="true" outlineLevel="0" collapsed="false">
      <c r="A190" s="218"/>
      <c r="B190" s="270" t="n">
        <v>3225</v>
      </c>
      <c r="C190" s="192" t="s">
        <v>330</v>
      </c>
      <c r="D190" s="260" t="n">
        <v>5000</v>
      </c>
      <c r="E190" s="181" t="n">
        <v>1481.38</v>
      </c>
      <c r="F190" s="174" t="n">
        <f aca="false">SUM(E190/D190)*100</f>
        <v>29.6276</v>
      </c>
    </row>
    <row r="191" customFormat="false" ht="12.75" hidden="false" customHeight="true" outlineLevel="0" collapsed="false">
      <c r="A191" s="218"/>
      <c r="B191" s="270" t="n">
        <v>3227</v>
      </c>
      <c r="C191" s="192" t="s">
        <v>126</v>
      </c>
      <c r="D191" s="260" t="n">
        <v>6000</v>
      </c>
      <c r="E191" s="181" t="n">
        <v>4707</v>
      </c>
      <c r="F191" s="174" t="n">
        <f aca="false">SUM(E191/D191)*100</f>
        <v>78.45</v>
      </c>
    </row>
    <row r="192" s="31" customFormat="true" ht="12.75" hidden="false" customHeight="true" outlineLevel="0" collapsed="false">
      <c r="A192" s="240"/>
      <c r="B192" s="242" t="n">
        <v>323</v>
      </c>
      <c r="C192" s="208" t="s">
        <v>331</v>
      </c>
      <c r="D192" s="258" t="n">
        <f aca="false">SUM(D193:D196)</f>
        <v>576000</v>
      </c>
      <c r="E192" s="258" t="n">
        <f aca="false">SUM(E193:E196)</f>
        <v>132153.63</v>
      </c>
      <c r="F192" s="174" t="n">
        <f aca="false">SUM(E192/D192)*100</f>
        <v>22.9433385416667</v>
      </c>
      <c r="IP192" s="48"/>
      <c r="IQ192" s="48"/>
      <c r="IR192" s="48"/>
      <c r="IS192" s="48"/>
      <c r="IT192" s="48"/>
      <c r="IU192" s="48"/>
      <c r="IV192" s="48"/>
    </row>
    <row r="193" customFormat="false" ht="12.75" hidden="false" customHeight="true" outlineLevel="0" collapsed="false">
      <c r="A193" s="218"/>
      <c r="B193" s="270" t="n">
        <v>3232</v>
      </c>
      <c r="C193" s="192" t="s">
        <v>129</v>
      </c>
      <c r="D193" s="260" t="n">
        <v>3000</v>
      </c>
      <c r="E193" s="181" t="n">
        <v>0</v>
      </c>
      <c r="F193" s="174" t="n">
        <f aca="false">SUM(E193/D193)*100</f>
        <v>0</v>
      </c>
    </row>
    <row r="194" customFormat="false" ht="12.75" hidden="false" customHeight="true" outlineLevel="0" collapsed="false">
      <c r="A194" s="218"/>
      <c r="B194" s="270" t="n">
        <v>3233</v>
      </c>
      <c r="C194" s="192" t="s">
        <v>130</v>
      </c>
      <c r="D194" s="260" t="n">
        <v>3000</v>
      </c>
      <c r="E194" s="181" t="n">
        <v>0</v>
      </c>
      <c r="F194" s="174" t="n">
        <f aca="false">SUM(E194/D194)*100</f>
        <v>0</v>
      </c>
    </row>
    <row r="195" customFormat="false" ht="12.75" hidden="false" customHeight="true" outlineLevel="0" collapsed="false">
      <c r="A195" s="218"/>
      <c r="B195" s="270" t="n">
        <v>3237</v>
      </c>
      <c r="C195" s="192" t="s">
        <v>134</v>
      </c>
      <c r="D195" s="260" t="n">
        <v>270000</v>
      </c>
      <c r="E195" s="181" t="n">
        <v>132153.63</v>
      </c>
      <c r="F195" s="174" t="n">
        <f aca="false">SUM(E195/D195)*100</f>
        <v>48.9457888888889</v>
      </c>
    </row>
    <row r="196" customFormat="false" ht="12.75" hidden="false" customHeight="true" outlineLevel="0" collapsed="false">
      <c r="A196" s="218"/>
      <c r="B196" s="270" t="n">
        <v>3239</v>
      </c>
      <c r="C196" s="192" t="s">
        <v>136</v>
      </c>
      <c r="D196" s="260" t="n">
        <v>300000</v>
      </c>
      <c r="E196" s="181" t="n">
        <v>0</v>
      </c>
      <c r="F196" s="174" t="n">
        <f aca="false">SUM(E196/D196)*100</f>
        <v>0</v>
      </c>
    </row>
    <row r="197" customFormat="false" ht="12.75" hidden="false" customHeight="true" outlineLevel="0" collapsed="false">
      <c r="A197" s="221" t="s">
        <v>332</v>
      </c>
      <c r="B197" s="241" t="s">
        <v>333</v>
      </c>
      <c r="C197" s="241"/>
      <c r="D197" s="203" t="n">
        <f aca="false">SUM(D198,D200)</f>
        <v>100000</v>
      </c>
      <c r="E197" s="203" t="n">
        <f aca="false">SUM(E198,E200)</f>
        <v>19293.75</v>
      </c>
      <c r="F197" s="174" t="n">
        <v>0</v>
      </c>
    </row>
    <row r="198" customFormat="false" ht="12.75" hidden="false" customHeight="true" outlineLevel="0" collapsed="false">
      <c r="A198" s="221"/>
      <c r="B198" s="242" t="n">
        <v>422</v>
      </c>
      <c r="C198" s="241" t="s">
        <v>168</v>
      </c>
      <c r="D198" s="203" t="n">
        <f aca="false">SUM(D199)</f>
        <v>100000</v>
      </c>
      <c r="E198" s="203" t="n">
        <f aca="false">SUM(E199)</f>
        <v>19293.75</v>
      </c>
      <c r="F198" s="174" t="n">
        <v>0</v>
      </c>
    </row>
    <row r="199" customFormat="false" ht="12.75" hidden="false" customHeight="true" outlineLevel="0" collapsed="false">
      <c r="A199" s="218"/>
      <c r="B199" s="270" t="n">
        <v>4227</v>
      </c>
      <c r="C199" s="192" t="s">
        <v>172</v>
      </c>
      <c r="D199" s="260" t="n">
        <v>100000</v>
      </c>
      <c r="E199" s="181" t="n">
        <v>19293.75</v>
      </c>
      <c r="F199" s="174" t="n">
        <v>0</v>
      </c>
    </row>
    <row r="200" s="31" customFormat="true" ht="12.75" hidden="false" customHeight="true" outlineLevel="0" collapsed="false">
      <c r="A200" s="240"/>
      <c r="B200" s="242" t="n">
        <v>423</v>
      </c>
      <c r="C200" s="208" t="s">
        <v>334</v>
      </c>
      <c r="D200" s="258" t="n">
        <f aca="false">SUM(D201)</f>
        <v>0</v>
      </c>
      <c r="E200" s="258" t="n">
        <f aca="false">SUM(E201)</f>
        <v>0</v>
      </c>
      <c r="F200" s="174" t="n">
        <v>0</v>
      </c>
      <c r="IP200" s="48"/>
      <c r="IQ200" s="48"/>
      <c r="IR200" s="48"/>
      <c r="IS200" s="48"/>
      <c r="IT200" s="48"/>
      <c r="IU200" s="48"/>
      <c r="IV200" s="48"/>
    </row>
    <row r="201" customFormat="false" ht="12.75" hidden="false" customHeight="true" outlineLevel="0" collapsed="false">
      <c r="A201" s="218"/>
      <c r="B201" s="270" t="n">
        <v>4231</v>
      </c>
      <c r="C201" s="192" t="s">
        <v>174</v>
      </c>
      <c r="D201" s="260" t="n">
        <v>0</v>
      </c>
      <c r="E201" s="181" t="n">
        <v>0</v>
      </c>
      <c r="F201" s="174"/>
    </row>
    <row r="202" customFormat="false" ht="12.75" hidden="false" customHeight="true" outlineLevel="0" collapsed="false">
      <c r="A202" s="221" t="s">
        <v>335</v>
      </c>
      <c r="B202" s="235" t="s">
        <v>336</v>
      </c>
      <c r="C202" s="235"/>
      <c r="D202" s="271" t="n">
        <f aca="false">SUM(D203,D208,D222)</f>
        <v>360000</v>
      </c>
      <c r="E202" s="271" t="n">
        <f aca="false">SUM(E203,E208,E222)</f>
        <v>66362.12</v>
      </c>
      <c r="F202" s="237" t="n">
        <f aca="false">SUM(E202/D202)*100</f>
        <v>18.4339222222222</v>
      </c>
    </row>
    <row r="203" customFormat="false" ht="12.75" hidden="false" customHeight="true" outlineLevel="0" collapsed="false">
      <c r="A203" s="221" t="s">
        <v>337</v>
      </c>
      <c r="B203" s="238" t="s">
        <v>338</v>
      </c>
      <c r="C203" s="238"/>
      <c r="D203" s="250" t="n">
        <f aca="false">SUM(D204)</f>
        <v>60000</v>
      </c>
      <c r="E203" s="250" t="n">
        <f aca="false">SUM(E204)</f>
        <v>11682</v>
      </c>
      <c r="F203" s="174" t="n">
        <f aca="false">SUM(E203/D203)*100</f>
        <v>19.47</v>
      </c>
    </row>
    <row r="204" customFormat="false" ht="13.2" hidden="false" customHeight="false" outlineLevel="0" collapsed="false">
      <c r="A204" s="218"/>
      <c r="B204" s="185" t="n">
        <v>3</v>
      </c>
      <c r="C204" s="186" t="s">
        <v>206</v>
      </c>
      <c r="D204" s="250" t="n">
        <f aca="false">SUM(D205)</f>
        <v>60000</v>
      </c>
      <c r="E204" s="250" t="n">
        <f aca="false">SUM(E205)</f>
        <v>11682</v>
      </c>
      <c r="F204" s="174" t="n">
        <f aca="false">SUM(E204/D204)*100</f>
        <v>19.47</v>
      </c>
    </row>
    <row r="205" customFormat="false" ht="13.2" hidden="false" customHeight="false" outlineLevel="0" collapsed="false">
      <c r="A205" s="218"/>
      <c r="B205" s="272" t="n">
        <v>372</v>
      </c>
      <c r="C205" s="273" t="s">
        <v>339</v>
      </c>
      <c r="D205" s="180" t="n">
        <f aca="false">SUM(D206+D207)</f>
        <v>60000</v>
      </c>
      <c r="E205" s="180" t="n">
        <f aca="false">SUM(E206+E207)</f>
        <v>11682</v>
      </c>
      <c r="F205" s="174" t="n">
        <f aca="false">SUM(E205/D205)*100</f>
        <v>19.47</v>
      </c>
    </row>
    <row r="206" customFormat="false" ht="11.25" hidden="false" customHeight="true" outlineLevel="0" collapsed="false">
      <c r="A206" s="218"/>
      <c r="B206" s="274" t="n">
        <v>3721</v>
      </c>
      <c r="C206" s="275" t="s">
        <v>155</v>
      </c>
      <c r="D206" s="213" t="n">
        <v>50000</v>
      </c>
      <c r="E206" s="276" t="n">
        <v>11682</v>
      </c>
      <c r="F206" s="174" t="n">
        <f aca="false">SUM(E206/D206)*100</f>
        <v>23.364</v>
      </c>
    </row>
    <row r="207" customFormat="false" ht="15" hidden="false" customHeight="true" outlineLevel="0" collapsed="false">
      <c r="A207" s="218"/>
      <c r="B207" s="277" t="n">
        <v>3722</v>
      </c>
      <c r="C207" s="278" t="s">
        <v>156</v>
      </c>
      <c r="D207" s="196" t="n">
        <v>10000</v>
      </c>
      <c r="E207" s="181" t="n">
        <v>0</v>
      </c>
      <c r="F207" s="174" t="n">
        <f aca="false">SUM(E207/D207)*100</f>
        <v>0</v>
      </c>
    </row>
    <row r="208" customFormat="false" ht="13.35" hidden="false" customHeight="true" outlineLevel="0" collapsed="false">
      <c r="A208" s="221" t="s">
        <v>340</v>
      </c>
      <c r="B208" s="225" t="s">
        <v>341</v>
      </c>
      <c r="C208" s="225"/>
      <c r="D208" s="250" t="n">
        <f aca="false">SUM(D209)</f>
        <v>290000</v>
      </c>
      <c r="E208" s="250" t="n">
        <f aca="false">SUM(E209)</f>
        <v>48080.12</v>
      </c>
      <c r="F208" s="174" t="n">
        <f aca="false">SUM(E208/D208)*100</f>
        <v>16.5793517241379</v>
      </c>
    </row>
    <row r="209" customFormat="false" ht="13.2" hidden="false" customHeight="false" outlineLevel="0" collapsed="false">
      <c r="A209" s="240"/>
      <c r="B209" s="185" t="n">
        <v>3</v>
      </c>
      <c r="C209" s="186" t="s">
        <v>206</v>
      </c>
      <c r="D209" s="250" t="n">
        <f aca="false">SUM(D210,D216,D219)</f>
        <v>290000</v>
      </c>
      <c r="E209" s="250" t="n">
        <f aca="false">SUM(E210,E216,E219)</f>
        <v>48080.12</v>
      </c>
      <c r="F209" s="174" t="n">
        <f aca="false">SUM(E209/D209)*100</f>
        <v>16.5793517241379</v>
      </c>
    </row>
    <row r="210" customFormat="false" ht="13.2" hidden="false" customHeight="false" outlineLevel="0" collapsed="false">
      <c r="A210" s="240"/>
      <c r="B210" s="185" t="n">
        <v>31</v>
      </c>
      <c r="C210" s="186" t="s">
        <v>109</v>
      </c>
      <c r="D210" s="250" t="n">
        <f aca="false">SUM(D211,D213)</f>
        <v>190000</v>
      </c>
      <c r="E210" s="250" t="n">
        <f aca="false">SUM(E211,E214)</f>
        <v>35880.12</v>
      </c>
      <c r="F210" s="174" t="n">
        <v>0</v>
      </c>
    </row>
    <row r="211" customFormat="false" ht="13.2" hidden="false" customHeight="false" outlineLevel="0" collapsed="false">
      <c r="A211" s="240"/>
      <c r="B211" s="185" t="n">
        <v>311</v>
      </c>
      <c r="C211" s="186" t="s">
        <v>209</v>
      </c>
      <c r="D211" s="250" t="n">
        <f aca="false">SUM(D212)</f>
        <v>150000</v>
      </c>
      <c r="E211" s="250" t="n">
        <f aca="false">SUM(E212)</f>
        <v>30907.7</v>
      </c>
      <c r="F211" s="174" t="n">
        <v>0</v>
      </c>
    </row>
    <row r="212" customFormat="false" ht="13.2" hidden="false" customHeight="false" outlineLevel="0" collapsed="false">
      <c r="A212" s="218"/>
      <c r="B212" s="279" t="n">
        <v>3111</v>
      </c>
      <c r="C212" s="280" t="s">
        <v>111</v>
      </c>
      <c r="D212" s="281" t="n">
        <v>150000</v>
      </c>
      <c r="E212" s="281" t="n">
        <v>30907.7</v>
      </c>
      <c r="F212" s="174" t="n">
        <v>0</v>
      </c>
      <c r="IP212" s="35"/>
      <c r="IQ212" s="35"/>
      <c r="IR212" s="35"/>
      <c r="IS212" s="35"/>
      <c r="IT212" s="35"/>
      <c r="IU212" s="35"/>
      <c r="IV212" s="35"/>
    </row>
    <row r="213" customFormat="false" ht="13.2" hidden="false" customHeight="false" outlineLevel="0" collapsed="false">
      <c r="A213" s="240"/>
      <c r="B213" s="185" t="n">
        <v>313</v>
      </c>
      <c r="C213" s="186" t="s">
        <v>342</v>
      </c>
      <c r="D213" s="250" t="n">
        <f aca="false">SUM(D214,D215)</f>
        <v>40000</v>
      </c>
      <c r="E213" s="250" t="n">
        <f aca="false">SUM(E214,E215)</f>
        <v>5250.7</v>
      </c>
      <c r="F213" s="174" t="n">
        <v>0</v>
      </c>
    </row>
    <row r="214" customFormat="false" ht="13.2" hidden="false" customHeight="false" outlineLevel="0" collapsed="false">
      <c r="A214" s="218"/>
      <c r="B214" s="279" t="n">
        <v>3132</v>
      </c>
      <c r="C214" s="280" t="s">
        <v>343</v>
      </c>
      <c r="D214" s="281" t="n">
        <v>30000</v>
      </c>
      <c r="E214" s="281" t="n">
        <v>4972.42</v>
      </c>
      <c r="F214" s="174" t="n">
        <v>0</v>
      </c>
      <c r="IP214" s="35"/>
      <c r="IQ214" s="35"/>
      <c r="IR214" s="35"/>
      <c r="IS214" s="35"/>
      <c r="IT214" s="35"/>
      <c r="IU214" s="35"/>
      <c r="IV214" s="35"/>
    </row>
    <row r="215" customFormat="false" ht="13.2" hidden="false" customHeight="false" outlineLevel="0" collapsed="false">
      <c r="A215" s="218"/>
      <c r="B215" s="279" t="n">
        <v>3133</v>
      </c>
      <c r="C215" s="280" t="s">
        <v>344</v>
      </c>
      <c r="D215" s="281" t="n">
        <v>10000</v>
      </c>
      <c r="E215" s="281" t="n">
        <v>278.28</v>
      </c>
      <c r="F215" s="174" t="n">
        <v>0</v>
      </c>
      <c r="IP215" s="35"/>
      <c r="IQ215" s="35"/>
      <c r="IR215" s="35"/>
      <c r="IS215" s="35"/>
      <c r="IT215" s="35"/>
      <c r="IU215" s="35"/>
      <c r="IV215" s="35"/>
    </row>
    <row r="216" customFormat="false" ht="13.2" hidden="false" customHeight="false" outlineLevel="0" collapsed="false">
      <c r="A216" s="240"/>
      <c r="B216" s="185" t="n">
        <v>37</v>
      </c>
      <c r="C216" s="186" t="s">
        <v>345</v>
      </c>
      <c r="D216" s="250" t="n">
        <f aca="false">SUM(D217)</f>
        <v>100000</v>
      </c>
      <c r="E216" s="250" t="n">
        <f aca="false">SUM(E217)</f>
        <v>12200</v>
      </c>
      <c r="F216" s="174" t="n">
        <f aca="false">SUM(E216/D216)*100</f>
        <v>12.2</v>
      </c>
    </row>
    <row r="217" customFormat="false" ht="13.2" hidden="false" customHeight="false" outlineLevel="0" collapsed="false">
      <c r="A217" s="218"/>
      <c r="B217" s="187" t="n">
        <v>372</v>
      </c>
      <c r="C217" s="171" t="s">
        <v>154</v>
      </c>
      <c r="D217" s="180" t="n">
        <f aca="false">SUM(D218)</f>
        <v>100000</v>
      </c>
      <c r="E217" s="180" t="n">
        <f aca="false">SUM(E218)</f>
        <v>12200</v>
      </c>
      <c r="F217" s="174" t="n">
        <f aca="false">SUM(E217/D217)*100</f>
        <v>12.2</v>
      </c>
    </row>
    <row r="218" customFormat="false" ht="13.2" hidden="false" customHeight="false" outlineLevel="0" collapsed="false">
      <c r="A218" s="218"/>
      <c r="B218" s="189" t="n">
        <v>3721</v>
      </c>
      <c r="C218" s="190" t="s">
        <v>346</v>
      </c>
      <c r="D218" s="213" t="n">
        <v>100000</v>
      </c>
      <c r="E218" s="276" t="n">
        <v>12200</v>
      </c>
      <c r="F218" s="174" t="n">
        <f aca="false">SUM(E218/D218)*100</f>
        <v>12.2</v>
      </c>
    </row>
    <row r="219" s="31" customFormat="true" ht="13.2" hidden="false" customHeight="false" outlineLevel="0" collapsed="false">
      <c r="A219" s="240"/>
      <c r="B219" s="187" t="n">
        <v>38</v>
      </c>
      <c r="C219" s="171"/>
      <c r="D219" s="180" t="n">
        <f aca="false">SUM(D220)</f>
        <v>0</v>
      </c>
      <c r="E219" s="180" t="n">
        <f aca="false">SUM(E220)</f>
        <v>0</v>
      </c>
      <c r="F219" s="174" t="n">
        <v>0</v>
      </c>
      <c r="IP219" s="48"/>
      <c r="IQ219" s="48"/>
      <c r="IR219" s="48"/>
      <c r="IS219" s="48"/>
      <c r="IT219" s="48"/>
      <c r="IU219" s="48"/>
      <c r="IV219" s="48"/>
    </row>
    <row r="220" customFormat="false" ht="13.2" hidden="false" customHeight="false" outlineLevel="0" collapsed="false">
      <c r="A220" s="218"/>
      <c r="B220" s="201" t="n">
        <v>383</v>
      </c>
      <c r="C220" s="205" t="s">
        <v>347</v>
      </c>
      <c r="D220" s="176" t="n">
        <f aca="false">SUM(D221)</f>
        <v>0</v>
      </c>
      <c r="E220" s="176" t="n">
        <f aca="false">SUM(E221)</f>
        <v>0</v>
      </c>
      <c r="F220" s="174" t="n">
        <v>0</v>
      </c>
    </row>
    <row r="221" s="31" customFormat="true" ht="15" hidden="false" customHeight="true" outlineLevel="0" collapsed="false">
      <c r="A221" s="218"/>
      <c r="B221" s="194" t="n">
        <v>3831</v>
      </c>
      <c r="C221" s="204" t="s">
        <v>161</v>
      </c>
      <c r="D221" s="196" t="n">
        <v>0</v>
      </c>
      <c r="E221" s="181" t="n">
        <v>0</v>
      </c>
      <c r="F221" s="174" t="n">
        <v>0</v>
      </c>
    </row>
    <row r="222" s="31" customFormat="true" ht="12.75" hidden="false" customHeight="true" outlineLevel="0" collapsed="false">
      <c r="A222" s="221" t="s">
        <v>348</v>
      </c>
      <c r="B222" s="238" t="s">
        <v>349</v>
      </c>
      <c r="C222" s="238"/>
      <c r="D222" s="247" t="n">
        <f aca="false">SUM(D223)</f>
        <v>10000</v>
      </c>
      <c r="E222" s="247" t="n">
        <f aca="false">SUM(E223)</f>
        <v>6600</v>
      </c>
      <c r="F222" s="174" t="n">
        <f aca="false">SUM(E222/D222)*100</f>
        <v>66</v>
      </c>
    </row>
    <row r="223" customFormat="false" ht="12.9" hidden="false" customHeight="true" outlineLevel="0" collapsed="false">
      <c r="A223" s="218"/>
      <c r="B223" s="185" t="n">
        <v>3</v>
      </c>
      <c r="C223" s="186" t="s">
        <v>206</v>
      </c>
      <c r="D223" s="247" t="n">
        <f aca="false">SUM(D224)</f>
        <v>10000</v>
      </c>
      <c r="E223" s="247" t="n">
        <f aca="false">SUM(E224)</f>
        <v>6600</v>
      </c>
      <c r="F223" s="174" t="n">
        <f aca="false">SUM(E223/D223)*100</f>
        <v>66</v>
      </c>
    </row>
    <row r="224" customFormat="false" ht="12.9" hidden="false" customHeight="true" outlineLevel="0" collapsed="false">
      <c r="A224" s="218"/>
      <c r="B224" s="187" t="n">
        <v>38</v>
      </c>
      <c r="C224" s="171" t="s">
        <v>218</v>
      </c>
      <c r="D224" s="180" t="n">
        <f aca="false">SUM(D225)</f>
        <v>10000</v>
      </c>
      <c r="E224" s="180" t="n">
        <f aca="false">SUM(E225)</f>
        <v>6600</v>
      </c>
      <c r="F224" s="174" t="n">
        <f aca="false">SUM(E224/D224)*100</f>
        <v>66</v>
      </c>
    </row>
    <row r="225" customFormat="false" ht="12.9" hidden="false" customHeight="true" outlineLevel="0" collapsed="false">
      <c r="A225" s="218"/>
      <c r="B225" s="187" t="n">
        <v>381</v>
      </c>
      <c r="C225" s="171" t="s">
        <v>350</v>
      </c>
      <c r="D225" s="180" t="n">
        <f aca="false">SUM(D226)</f>
        <v>10000</v>
      </c>
      <c r="E225" s="180" t="n">
        <f aca="false">SUM(E226)</f>
        <v>6600</v>
      </c>
      <c r="F225" s="174" t="n">
        <f aca="false">SUM(E225/D225)*100</f>
        <v>66</v>
      </c>
    </row>
    <row r="226" customFormat="false" ht="12.9" hidden="false" customHeight="true" outlineLevel="0" collapsed="false">
      <c r="A226" s="218"/>
      <c r="B226" s="194" t="n">
        <v>3811</v>
      </c>
      <c r="C226" s="204" t="s">
        <v>155</v>
      </c>
      <c r="D226" s="196" t="n">
        <v>10000</v>
      </c>
      <c r="E226" s="181" t="n">
        <v>6600</v>
      </c>
      <c r="F226" s="174"/>
    </row>
    <row r="227" customFormat="false" ht="13.8" hidden="false" customHeight="false" outlineLevel="0" collapsed="false">
      <c r="A227" s="282" t="s">
        <v>351</v>
      </c>
      <c r="B227" s="265" t="s">
        <v>352</v>
      </c>
      <c r="C227" s="265"/>
      <c r="D227" s="245" t="n">
        <f aca="false">SUM(D228,D245)</f>
        <v>365000</v>
      </c>
      <c r="E227" s="245" t="n">
        <f aca="false">SUM(E228)</f>
        <v>35807.27</v>
      </c>
      <c r="F227" s="237" t="n">
        <f aca="false">SUM(E227/D227)*100</f>
        <v>9.81021095890411</v>
      </c>
    </row>
    <row r="228" customFormat="false" ht="13.2" hidden="false" customHeight="false" outlineLevel="0" collapsed="false">
      <c r="A228" s="221" t="s">
        <v>353</v>
      </c>
      <c r="B228" s="225" t="s">
        <v>354</v>
      </c>
      <c r="C228" s="225"/>
      <c r="D228" s="247" t="n">
        <f aca="false">SUM(D229)</f>
        <v>315000</v>
      </c>
      <c r="E228" s="247" t="n">
        <f aca="false">SUM(E229)</f>
        <v>35807.27</v>
      </c>
      <c r="F228" s="174" t="n">
        <f aca="false">SUM(E228/D228)*100</f>
        <v>11.3673873015873</v>
      </c>
    </row>
    <row r="229" customFormat="false" ht="13.2" hidden="false" customHeight="false" outlineLevel="0" collapsed="false">
      <c r="A229" s="218"/>
      <c r="B229" s="185" t="n">
        <v>3</v>
      </c>
      <c r="C229" s="186" t="s">
        <v>206</v>
      </c>
      <c r="D229" s="214" t="n">
        <f aca="false">SUM(D230+D241+D243)</f>
        <v>315000</v>
      </c>
      <c r="E229" s="214" t="n">
        <f aca="false">SUM(E230+E241+E243+E245)</f>
        <v>35807.27</v>
      </c>
      <c r="F229" s="174" t="n">
        <f aca="false">SUM(E229/D229)*100</f>
        <v>11.3673873015873</v>
      </c>
    </row>
    <row r="230" customFormat="false" ht="13.2" hidden="false" customHeight="false" outlineLevel="0" collapsed="false">
      <c r="A230" s="218"/>
      <c r="B230" s="187" t="n">
        <v>32</v>
      </c>
      <c r="C230" s="171" t="s">
        <v>116</v>
      </c>
      <c r="D230" s="214" t="n">
        <f aca="false">SUM(D231+D234+D239)</f>
        <v>205000</v>
      </c>
      <c r="E230" s="214" t="n">
        <f aca="false">SUM(E231+E234)</f>
        <v>2807.27</v>
      </c>
      <c r="F230" s="174" t="n">
        <f aca="false">SUM(E230/D230)*100</f>
        <v>1.3694</v>
      </c>
    </row>
    <row r="231" customFormat="false" ht="11.25" hidden="false" customHeight="true" outlineLevel="0" collapsed="false">
      <c r="A231" s="218"/>
      <c r="B231" s="187" t="n">
        <v>322</v>
      </c>
      <c r="C231" s="171" t="s">
        <v>355</v>
      </c>
      <c r="D231" s="214" t="n">
        <f aca="false">SUM(D232+D233)</f>
        <v>150000</v>
      </c>
      <c r="E231" s="214" t="n">
        <f aca="false">SUM(E232+E233)</f>
        <v>2807.27</v>
      </c>
      <c r="F231" s="174" t="n">
        <f aca="false">SUM(E231/D231)*100</f>
        <v>1.87151333333333</v>
      </c>
    </row>
    <row r="232" customFormat="false" ht="12.75" hidden="false" customHeight="true" outlineLevel="0" collapsed="false">
      <c r="A232" s="218"/>
      <c r="B232" s="194" t="n">
        <v>3223</v>
      </c>
      <c r="C232" s="195" t="s">
        <v>356</v>
      </c>
      <c r="D232" s="196" t="n">
        <v>50000</v>
      </c>
      <c r="E232" s="283" t="n">
        <v>919.5</v>
      </c>
      <c r="F232" s="174" t="n">
        <f aca="false">SUM(E232/D232)*100</f>
        <v>1.839</v>
      </c>
    </row>
    <row r="233" customFormat="false" ht="13.5" hidden="false" customHeight="true" outlineLevel="0" collapsed="false">
      <c r="A233" s="218"/>
      <c r="B233" s="189" t="n">
        <v>3224</v>
      </c>
      <c r="C233" s="190" t="s">
        <v>251</v>
      </c>
      <c r="D233" s="213" t="n">
        <v>100000</v>
      </c>
      <c r="E233" s="213" t="n">
        <v>1887.77</v>
      </c>
      <c r="F233" s="174" t="n">
        <f aca="false">SUM(E233/D233)*100</f>
        <v>1.88777</v>
      </c>
    </row>
    <row r="234" customFormat="false" ht="13.2" hidden="false" customHeight="false" outlineLevel="0" collapsed="false">
      <c r="A234" s="218"/>
      <c r="B234" s="187" t="n">
        <v>323</v>
      </c>
      <c r="C234" s="171" t="s">
        <v>127</v>
      </c>
      <c r="D234" s="180" t="n">
        <f aca="false">SUM(D235:D238)</f>
        <v>45000</v>
      </c>
      <c r="E234" s="180" t="n">
        <f aca="false">SUM(E235:E238)</f>
        <v>0</v>
      </c>
      <c r="F234" s="174" t="n">
        <f aca="false">SUM(E234/D234)*100</f>
        <v>0</v>
      </c>
    </row>
    <row r="235" customFormat="false" ht="13.2" hidden="false" customHeight="false" outlineLevel="0" collapsed="false">
      <c r="A235" s="218"/>
      <c r="B235" s="194" t="n">
        <v>3231</v>
      </c>
      <c r="C235" s="204" t="s">
        <v>128</v>
      </c>
      <c r="D235" s="196" t="n">
        <v>10000</v>
      </c>
      <c r="E235" s="181" t="n">
        <v>0</v>
      </c>
      <c r="F235" s="174" t="n">
        <f aca="false">SUM(E235/D235)*100</f>
        <v>0</v>
      </c>
    </row>
    <row r="236" customFormat="false" ht="12.9" hidden="false" customHeight="true" outlineLevel="0" collapsed="false">
      <c r="A236" s="218"/>
      <c r="B236" s="194" t="n">
        <v>3232</v>
      </c>
      <c r="C236" s="204" t="s">
        <v>129</v>
      </c>
      <c r="D236" s="196" t="n">
        <v>10000</v>
      </c>
      <c r="E236" s="181" t="n">
        <v>0</v>
      </c>
      <c r="F236" s="174" t="n">
        <f aca="false">SUM(E236/D236)*100</f>
        <v>0</v>
      </c>
    </row>
    <row r="237" customFormat="false" ht="13.2" hidden="false" customHeight="false" outlineLevel="0" collapsed="false">
      <c r="A237" s="218"/>
      <c r="B237" s="194" t="n">
        <v>3234</v>
      </c>
      <c r="C237" s="204" t="s">
        <v>131</v>
      </c>
      <c r="D237" s="196" t="n">
        <v>5000</v>
      </c>
      <c r="E237" s="181" t="n">
        <v>0</v>
      </c>
      <c r="F237" s="174" t="n">
        <f aca="false">SUM(E237/D237)*100</f>
        <v>0</v>
      </c>
    </row>
    <row r="238" customFormat="false" ht="13.2" hidden="false" customHeight="false" outlineLevel="0" collapsed="false">
      <c r="A238" s="218"/>
      <c r="B238" s="194" t="n">
        <v>3235</v>
      </c>
      <c r="C238" s="204" t="s">
        <v>132</v>
      </c>
      <c r="D238" s="196" t="n">
        <v>20000</v>
      </c>
      <c r="E238" s="181" t="n">
        <v>0</v>
      </c>
      <c r="F238" s="174" t="n">
        <f aca="false">SUM(E238/D238)*100</f>
        <v>0</v>
      </c>
    </row>
    <row r="239" s="31" customFormat="true" ht="12.9" hidden="false" customHeight="true" outlineLevel="0" collapsed="false">
      <c r="A239" s="240"/>
      <c r="B239" s="201" t="n">
        <v>329</v>
      </c>
      <c r="C239" s="205" t="s">
        <v>138</v>
      </c>
      <c r="D239" s="176" t="n">
        <f aca="false">SUM(D240)</f>
        <v>10000</v>
      </c>
      <c r="E239" s="176" t="n">
        <f aca="false">SUM(E240)</f>
        <v>0</v>
      </c>
      <c r="F239" s="174" t="n">
        <f aca="false">SUM(E239/D239)*100</f>
        <v>0</v>
      </c>
      <c r="IP239" s="48"/>
      <c r="IQ239" s="48"/>
      <c r="IR239" s="48"/>
      <c r="IS239" s="48"/>
      <c r="IT239" s="48"/>
      <c r="IU239" s="48"/>
      <c r="IV239" s="48"/>
    </row>
    <row r="240" customFormat="false" ht="12.9" hidden="false" customHeight="true" outlineLevel="0" collapsed="false">
      <c r="A240" s="218"/>
      <c r="B240" s="194" t="n">
        <v>3293</v>
      </c>
      <c r="C240" s="204" t="s">
        <v>141</v>
      </c>
      <c r="D240" s="196" t="n">
        <v>10000</v>
      </c>
      <c r="E240" s="181" t="n">
        <v>0</v>
      </c>
      <c r="F240" s="174" t="n">
        <f aca="false">SUM(E240/D240)*100</f>
        <v>0</v>
      </c>
      <c r="IP240" s="35"/>
      <c r="IQ240" s="35"/>
      <c r="IR240" s="35"/>
      <c r="IS240" s="35"/>
      <c r="IT240" s="35"/>
      <c r="IU240" s="35"/>
      <c r="IV240" s="35"/>
    </row>
    <row r="241" customFormat="false" ht="12.9" hidden="false" customHeight="true" outlineLevel="0" collapsed="false">
      <c r="A241" s="218"/>
      <c r="B241" s="201" t="n">
        <v>343</v>
      </c>
      <c r="C241" s="205" t="s">
        <v>147</v>
      </c>
      <c r="D241" s="203" t="n">
        <f aca="false">SUM(D242)</f>
        <v>10000</v>
      </c>
      <c r="E241" s="203" t="n">
        <f aca="false">SUM(E242)</f>
        <v>0</v>
      </c>
      <c r="F241" s="174" t="n">
        <f aca="false">SUM(E241/D241)*100</f>
        <v>0</v>
      </c>
    </row>
    <row r="242" customFormat="false" ht="12.9" hidden="false" customHeight="true" outlineLevel="0" collapsed="false">
      <c r="A242" s="218"/>
      <c r="B242" s="194" t="n">
        <v>3434</v>
      </c>
      <c r="C242" s="204" t="s">
        <v>215</v>
      </c>
      <c r="D242" s="196" t="n">
        <v>10000</v>
      </c>
      <c r="E242" s="181" t="n">
        <v>0</v>
      </c>
      <c r="F242" s="174" t="n">
        <f aca="false">SUM(E242/D242)*100</f>
        <v>0</v>
      </c>
    </row>
    <row r="243" customFormat="false" ht="12.9" hidden="false" customHeight="true" outlineLevel="0" collapsed="false">
      <c r="A243" s="218"/>
      <c r="B243" s="201" t="n">
        <v>381</v>
      </c>
      <c r="C243" s="205" t="s">
        <v>158</v>
      </c>
      <c r="D243" s="203" t="n">
        <f aca="false">SUM(D244)</f>
        <v>100000</v>
      </c>
      <c r="E243" s="203" t="n">
        <f aca="false">SUM(E244)</f>
        <v>33000</v>
      </c>
      <c r="F243" s="174" t="n">
        <f aca="false">SUM(E243/D243)*100</f>
        <v>33</v>
      </c>
    </row>
    <row r="244" customFormat="false" ht="12.9" hidden="false" customHeight="true" outlineLevel="0" collapsed="false">
      <c r="A244" s="218"/>
      <c r="B244" s="194" t="n">
        <v>3811</v>
      </c>
      <c r="C244" s="204" t="s">
        <v>159</v>
      </c>
      <c r="D244" s="196" t="n">
        <v>100000</v>
      </c>
      <c r="E244" s="228" t="n">
        <v>33000</v>
      </c>
      <c r="F244" s="174" t="n">
        <f aca="false">SUM(E244/D244)*100</f>
        <v>33</v>
      </c>
    </row>
    <row r="245" s="31" customFormat="true" ht="12.9" hidden="false" customHeight="true" outlineLevel="0" collapsed="false">
      <c r="A245" s="221" t="s">
        <v>357</v>
      </c>
      <c r="B245" s="205" t="s">
        <v>358</v>
      </c>
      <c r="C245" s="205"/>
      <c r="D245" s="176" t="n">
        <f aca="false">SUM(D246)</f>
        <v>50000</v>
      </c>
      <c r="E245" s="176" t="n">
        <f aca="false">SUM(E246)</f>
        <v>0</v>
      </c>
      <c r="F245" s="174" t="n">
        <f aca="false">SUM(E245/D245)*100</f>
        <v>0</v>
      </c>
      <c r="IP245" s="48"/>
      <c r="IQ245" s="48"/>
      <c r="IR245" s="48"/>
      <c r="IS245" s="48"/>
      <c r="IT245" s="48"/>
      <c r="IU245" s="48"/>
      <c r="IV245" s="48"/>
    </row>
    <row r="246" s="31" customFormat="true" ht="12.9" hidden="false" customHeight="true" outlineLevel="0" collapsed="false">
      <c r="A246" s="221"/>
      <c r="B246" s="284" t="n">
        <v>4</v>
      </c>
      <c r="C246" s="285" t="s">
        <v>219</v>
      </c>
      <c r="D246" s="176" t="n">
        <f aca="false">SUM(D247)</f>
        <v>50000</v>
      </c>
      <c r="E246" s="176" t="n">
        <f aca="false">SUM(E247)</f>
        <v>0</v>
      </c>
      <c r="F246" s="174" t="n">
        <f aca="false">SUM(E246/D246)*100</f>
        <v>0</v>
      </c>
      <c r="IP246" s="48"/>
      <c r="IQ246" s="48"/>
      <c r="IR246" s="48"/>
      <c r="IS246" s="48"/>
      <c r="IT246" s="48"/>
      <c r="IU246" s="48"/>
      <c r="IV246" s="48"/>
    </row>
    <row r="247" s="31" customFormat="true" ht="12.9" hidden="false" customHeight="true" outlineLevel="0" collapsed="false">
      <c r="A247" s="221"/>
      <c r="B247" s="284" t="n">
        <v>421</v>
      </c>
      <c r="C247" s="285" t="s">
        <v>164</v>
      </c>
      <c r="D247" s="176" t="n">
        <f aca="false">SUM(D248)</f>
        <v>50000</v>
      </c>
      <c r="E247" s="176" t="n">
        <f aca="false">SUM(E248)</f>
        <v>0</v>
      </c>
      <c r="F247" s="174" t="n">
        <f aca="false">SUM(E247/D247)*100</f>
        <v>0</v>
      </c>
      <c r="IP247" s="48"/>
      <c r="IQ247" s="48"/>
      <c r="IR247" s="48"/>
      <c r="IS247" s="48"/>
      <c r="IT247" s="48"/>
      <c r="IU247" s="48"/>
      <c r="IV247" s="48"/>
    </row>
    <row r="248" customFormat="false" ht="12.9" hidden="false" customHeight="true" outlineLevel="0" collapsed="false">
      <c r="A248" s="231"/>
      <c r="B248" s="286" t="n">
        <v>42146</v>
      </c>
      <c r="C248" s="287" t="s">
        <v>359</v>
      </c>
      <c r="D248" s="196" t="n">
        <v>50000</v>
      </c>
      <c r="E248" s="181" t="n">
        <v>0</v>
      </c>
      <c r="F248" s="174" t="n">
        <f aca="false">SUM(E248/D248)*100</f>
        <v>0</v>
      </c>
    </row>
    <row r="249" customFormat="false" ht="12.9" hidden="false" customHeight="true" outlineLevel="0" collapsed="false">
      <c r="A249" s="218"/>
      <c r="B249" s="190" t="s">
        <v>360</v>
      </c>
      <c r="C249" s="218"/>
      <c r="D249" s="234"/>
      <c r="E249" s="234"/>
      <c r="F249" s="174"/>
    </row>
    <row r="250" customFormat="false" ht="12.9" hidden="false" customHeight="true" outlineLevel="0" collapsed="false">
      <c r="A250" s="221" t="s">
        <v>361</v>
      </c>
      <c r="B250" s="265" t="s">
        <v>362</v>
      </c>
      <c r="C250" s="265"/>
      <c r="D250" s="245" t="n">
        <f aca="false">SUM(D251,D259)</f>
        <v>400000</v>
      </c>
      <c r="E250" s="245" t="n">
        <f aca="false">SUM(E251,E259)</f>
        <v>20691.27</v>
      </c>
      <c r="F250" s="237" t="n">
        <f aca="false">SUM(E250/D250)*100</f>
        <v>5.1728175</v>
      </c>
    </row>
    <row r="251" customFormat="false" ht="12.9" hidden="false" customHeight="true" outlineLevel="0" collapsed="false">
      <c r="A251" s="221" t="s">
        <v>363</v>
      </c>
      <c r="B251" s="225" t="s">
        <v>364</v>
      </c>
      <c r="C251" s="225"/>
      <c r="D251" s="247" t="n">
        <f aca="false">SUM(D252)</f>
        <v>150000</v>
      </c>
      <c r="E251" s="247" t="n">
        <f aca="false">SUM(E252)</f>
        <v>20691.27</v>
      </c>
      <c r="F251" s="174" t="n">
        <f aca="false">SUM(E251/D251)*100</f>
        <v>13.79418</v>
      </c>
    </row>
    <row r="252" customFormat="false" ht="12.9" hidden="false" customHeight="true" outlineLevel="0" collapsed="false">
      <c r="A252" s="218"/>
      <c r="B252" s="185" t="n">
        <v>3</v>
      </c>
      <c r="C252" s="186" t="s">
        <v>206</v>
      </c>
      <c r="D252" s="247" t="n">
        <f aca="false">SUM(D253+D256)</f>
        <v>150000</v>
      </c>
      <c r="E252" s="247" t="n">
        <f aca="false">SUM(E253+E256)</f>
        <v>20691.27</v>
      </c>
      <c r="F252" s="174" t="n">
        <f aca="false">SUM(E252/D252)*100</f>
        <v>13.79418</v>
      </c>
    </row>
    <row r="253" customFormat="false" ht="12.9" hidden="false" customHeight="true" outlineLevel="0" collapsed="false">
      <c r="A253" s="218"/>
      <c r="B253" s="185" t="n">
        <v>32</v>
      </c>
      <c r="C253" s="186" t="s">
        <v>116</v>
      </c>
      <c r="D253" s="247" t="n">
        <f aca="false">SUM(D254)</f>
        <v>50000</v>
      </c>
      <c r="E253" s="247" t="n">
        <f aca="false">SUM(E254)</f>
        <v>5301.47</v>
      </c>
      <c r="F253" s="174" t="n">
        <f aca="false">SUM(E253/D253)*100</f>
        <v>10.60294</v>
      </c>
    </row>
    <row r="254" customFormat="false" ht="12.9" hidden="false" customHeight="true" outlineLevel="0" collapsed="false">
      <c r="A254" s="218"/>
      <c r="B254" s="185" t="n">
        <v>322</v>
      </c>
      <c r="C254" s="186" t="s">
        <v>121</v>
      </c>
      <c r="D254" s="247" t="n">
        <f aca="false">SUM(D255)</f>
        <v>50000</v>
      </c>
      <c r="E254" s="247" t="n">
        <f aca="false">SUM(E255)</f>
        <v>5301.47</v>
      </c>
      <c r="F254" s="174" t="n">
        <f aca="false">SUM(E254/D254)*100</f>
        <v>10.60294</v>
      </c>
    </row>
    <row r="255" customFormat="false" ht="12.9" hidden="false" customHeight="true" outlineLevel="0" collapsed="false">
      <c r="A255" s="218"/>
      <c r="B255" s="279" t="n">
        <v>32241</v>
      </c>
      <c r="C255" s="280" t="s">
        <v>365</v>
      </c>
      <c r="D255" s="283" t="n">
        <v>50000</v>
      </c>
      <c r="E255" s="283" t="n">
        <v>5301.47</v>
      </c>
      <c r="F255" s="174" t="n">
        <f aca="false">SUM(E255/D255)*100</f>
        <v>10.60294</v>
      </c>
      <c r="IP255" s="35"/>
      <c r="IQ255" s="35"/>
      <c r="IR255" s="35"/>
      <c r="IS255" s="35"/>
      <c r="IT255" s="35"/>
      <c r="IU255" s="35"/>
      <c r="IV255" s="35"/>
    </row>
    <row r="256" customFormat="false" ht="12.9" hidden="false" customHeight="true" outlineLevel="0" collapsed="false">
      <c r="A256" s="218"/>
      <c r="B256" s="187" t="n">
        <v>38</v>
      </c>
      <c r="C256" s="171" t="s">
        <v>157</v>
      </c>
      <c r="D256" s="180" t="n">
        <f aca="false">SUM(D257)</f>
        <v>100000</v>
      </c>
      <c r="E256" s="180" t="n">
        <f aca="false">SUM(E257)</f>
        <v>15389.8</v>
      </c>
      <c r="F256" s="174" t="n">
        <f aca="false">SUM(E256/D256)*100</f>
        <v>15.3898</v>
      </c>
    </row>
    <row r="257" customFormat="false" ht="11.25" hidden="false" customHeight="true" outlineLevel="0" collapsed="false">
      <c r="A257" s="218"/>
      <c r="B257" s="187" t="n">
        <v>381</v>
      </c>
      <c r="C257" s="171" t="s">
        <v>158</v>
      </c>
      <c r="D257" s="180" t="n">
        <f aca="false">SUM(D258)</f>
        <v>100000</v>
      </c>
      <c r="E257" s="180" t="n">
        <f aca="false">SUM(E258)</f>
        <v>15389.8</v>
      </c>
      <c r="F257" s="174" t="n">
        <f aca="false">SUM(E257/D257)*100</f>
        <v>15.3898</v>
      </c>
    </row>
    <row r="258" customFormat="false" ht="12" hidden="false" customHeight="true" outlineLevel="0" collapsed="false">
      <c r="A258" s="218"/>
      <c r="B258" s="194" t="n">
        <v>3811</v>
      </c>
      <c r="C258" s="204" t="s">
        <v>159</v>
      </c>
      <c r="D258" s="196" t="n">
        <v>100000</v>
      </c>
      <c r="E258" s="181" t="n">
        <v>15389.8</v>
      </c>
      <c r="F258" s="174" t="n">
        <f aca="false">SUM(E258/D258)*100</f>
        <v>15.3898</v>
      </c>
    </row>
    <row r="259" customFormat="false" ht="13.5" hidden="false" customHeight="true" outlineLevel="0" collapsed="false">
      <c r="A259" s="221" t="s">
        <v>366</v>
      </c>
      <c r="B259" s="225" t="s">
        <v>367</v>
      </c>
      <c r="C259" s="243"/>
      <c r="D259" s="250" t="n">
        <f aca="false">SUM(D260)</f>
        <v>250000</v>
      </c>
      <c r="E259" s="250" t="n">
        <f aca="false">SUM(E260)</f>
        <v>0</v>
      </c>
      <c r="F259" s="174" t="n">
        <f aca="false">SUM(E259/D259)*100</f>
        <v>0</v>
      </c>
    </row>
    <row r="260" customFormat="false" ht="14.25" hidden="false" customHeight="true" outlineLevel="0" collapsed="false">
      <c r="A260" s="218"/>
      <c r="B260" s="185" t="n">
        <v>4</v>
      </c>
      <c r="C260" s="186" t="s">
        <v>219</v>
      </c>
      <c r="D260" s="250" t="n">
        <f aca="false">SUM(D261)</f>
        <v>250000</v>
      </c>
      <c r="E260" s="250" t="n">
        <f aca="false">SUM(E261)</f>
        <v>0</v>
      </c>
      <c r="F260" s="174" t="n">
        <f aca="false">SUM(E260/D260)*100</f>
        <v>0</v>
      </c>
    </row>
    <row r="261" customFormat="false" ht="13.5" hidden="false" customHeight="true" outlineLevel="0" collapsed="false">
      <c r="A261" s="218"/>
      <c r="B261" s="261" t="n">
        <v>42</v>
      </c>
      <c r="C261" s="171" t="s">
        <v>220</v>
      </c>
      <c r="D261" s="203" t="n">
        <f aca="false">SUM(D262)</f>
        <v>250000</v>
      </c>
      <c r="E261" s="203" t="n">
        <f aca="false">SUM(E262)</f>
        <v>0</v>
      </c>
      <c r="F261" s="174" t="n">
        <f aca="false">SUM(E261/D261)*100</f>
        <v>0</v>
      </c>
    </row>
    <row r="262" customFormat="false" ht="13.5" hidden="false" customHeight="true" outlineLevel="0" collapsed="false">
      <c r="A262" s="218"/>
      <c r="B262" s="261" t="n">
        <v>421</v>
      </c>
      <c r="C262" s="171" t="s">
        <v>164</v>
      </c>
      <c r="D262" s="203" t="n">
        <f aca="false">SUM(D263)</f>
        <v>250000</v>
      </c>
      <c r="E262" s="203" t="n">
        <f aca="false">SUM(E263)</f>
        <v>0</v>
      </c>
      <c r="F262" s="174" t="n">
        <f aca="false">SUM(E262/D262)*100</f>
        <v>0</v>
      </c>
    </row>
    <row r="263" customFormat="false" ht="13.5" hidden="false" customHeight="true" outlineLevel="0" collapsed="false">
      <c r="A263" s="218"/>
      <c r="B263" s="206" t="n">
        <v>42126</v>
      </c>
      <c r="C263" s="192" t="s">
        <v>368</v>
      </c>
      <c r="D263" s="260" t="n">
        <v>250000</v>
      </c>
      <c r="E263" s="181" t="n">
        <v>0</v>
      </c>
      <c r="F263" s="174" t="n">
        <f aca="false">SUM(E263/D263)*100</f>
        <v>0</v>
      </c>
    </row>
    <row r="264" customFormat="false" ht="12.75" hidden="false" customHeight="true" outlineLevel="0" collapsed="false">
      <c r="A264" s="218"/>
      <c r="B264" s="190" t="s">
        <v>369</v>
      </c>
      <c r="C264" s="179"/>
      <c r="D264" s="288"/>
      <c r="E264" s="288"/>
      <c r="F264" s="174"/>
    </row>
    <row r="265" customFormat="false" ht="12.75" hidden="false" customHeight="true" outlineLevel="0" collapsed="false">
      <c r="A265" s="221" t="s">
        <v>370</v>
      </c>
      <c r="B265" s="265" t="s">
        <v>371</v>
      </c>
      <c r="C265" s="265"/>
      <c r="D265" s="245" t="n">
        <f aca="false">SUM(D266,D274)</f>
        <v>220000</v>
      </c>
      <c r="E265" s="245" t="n">
        <f aca="false">SUM(E266,E274)</f>
        <v>58024.94</v>
      </c>
      <c r="F265" s="237" t="n">
        <f aca="false">SUM(E265/D265)*100</f>
        <v>26.3749727272727</v>
      </c>
    </row>
    <row r="266" customFormat="false" ht="12.75" hidden="false" customHeight="true" outlineLevel="0" collapsed="false">
      <c r="A266" s="221" t="s">
        <v>372</v>
      </c>
      <c r="B266" s="238" t="s">
        <v>373</v>
      </c>
      <c r="C266" s="238"/>
      <c r="D266" s="214" t="n">
        <f aca="false">SUM(D267)</f>
        <v>70000</v>
      </c>
      <c r="E266" s="214" t="n">
        <f aca="false">SUM(E267)</f>
        <v>18018.69</v>
      </c>
      <c r="F266" s="174" t="n">
        <f aca="false">SUM(E266/D266)*100</f>
        <v>25.7409857142857</v>
      </c>
    </row>
    <row r="267" customFormat="false" ht="12.75" hidden="false" customHeight="true" outlineLevel="0" collapsed="false">
      <c r="A267" s="218"/>
      <c r="B267" s="185" t="n">
        <v>3</v>
      </c>
      <c r="C267" s="186" t="s">
        <v>206</v>
      </c>
      <c r="D267" s="214" t="n">
        <f aca="false">SUM(D268+D270+D272)</f>
        <v>70000</v>
      </c>
      <c r="E267" s="214" t="n">
        <f aca="false">SUM(E268+E270+E272)</f>
        <v>18018.69</v>
      </c>
      <c r="F267" s="174" t="n">
        <f aca="false">SUM(E267/D267)*100</f>
        <v>25.7409857142857</v>
      </c>
    </row>
    <row r="268" customFormat="false" ht="12.75" hidden="false" customHeight="true" outlineLevel="0" collapsed="false">
      <c r="A268" s="218"/>
      <c r="B268" s="185" t="n">
        <v>322</v>
      </c>
      <c r="C268" s="186" t="s">
        <v>150</v>
      </c>
      <c r="D268" s="214" t="n">
        <f aca="false">SUM(D269)</f>
        <v>10000</v>
      </c>
      <c r="E268" s="214" t="n">
        <f aca="false">SUM(E269)</f>
        <v>1112.97</v>
      </c>
      <c r="F268" s="174" t="n">
        <f aca="false">SUM(E268/D268)*100</f>
        <v>11.1297</v>
      </c>
    </row>
    <row r="269" customFormat="false" ht="15.75" hidden="false" customHeight="true" outlineLevel="0" collapsed="false">
      <c r="A269" s="218"/>
      <c r="B269" s="279" t="n">
        <v>3224</v>
      </c>
      <c r="C269" s="280" t="s">
        <v>374</v>
      </c>
      <c r="D269" s="289" t="n">
        <v>10000</v>
      </c>
      <c r="E269" s="289" t="n">
        <v>1112.97</v>
      </c>
      <c r="F269" s="174" t="n">
        <f aca="false">SUM(E269/D269)*100</f>
        <v>11.1297</v>
      </c>
    </row>
    <row r="270" customFormat="false" ht="16.5" hidden="false" customHeight="true" outlineLevel="0" collapsed="false">
      <c r="A270" s="218"/>
      <c r="B270" s="185" t="n">
        <v>323</v>
      </c>
      <c r="C270" s="186" t="s">
        <v>127</v>
      </c>
      <c r="D270" s="214" t="n">
        <f aca="false">SUM(D271)</f>
        <v>10000</v>
      </c>
      <c r="E270" s="214" t="n">
        <f aca="false">SUM(E271)</f>
        <v>5394.68</v>
      </c>
      <c r="F270" s="174" t="n">
        <f aca="false">SUM(E270/D270)*100</f>
        <v>53.9468</v>
      </c>
    </row>
    <row r="271" customFormat="false" ht="16.5" hidden="false" customHeight="true" outlineLevel="0" collapsed="false">
      <c r="A271" s="218"/>
      <c r="B271" s="279" t="n">
        <v>3237</v>
      </c>
      <c r="C271" s="280" t="s">
        <v>134</v>
      </c>
      <c r="D271" s="196" t="n">
        <v>10000</v>
      </c>
      <c r="E271" s="289" t="n">
        <v>5394.68</v>
      </c>
      <c r="F271" s="174" t="n">
        <f aca="false">SUM(E271/D271)*100</f>
        <v>53.9468</v>
      </c>
    </row>
    <row r="272" customFormat="false" ht="13.2" hidden="false" customHeight="false" outlineLevel="0" collapsed="false">
      <c r="A272" s="218"/>
      <c r="B272" s="185" t="n">
        <v>366</v>
      </c>
      <c r="C272" s="186" t="s">
        <v>375</v>
      </c>
      <c r="D272" s="214" t="n">
        <f aca="false">SUM(D273)</f>
        <v>50000</v>
      </c>
      <c r="E272" s="214" t="n">
        <f aca="false">SUM(E273)</f>
        <v>11511.04</v>
      </c>
      <c r="F272" s="174" t="n">
        <f aca="false">SUM(E272/D272)*100</f>
        <v>23.02208</v>
      </c>
    </row>
    <row r="273" customFormat="false" ht="13.2" hidden="false" customHeight="false" outlineLevel="0" collapsed="false">
      <c r="A273" s="218"/>
      <c r="B273" s="279" t="n">
        <v>3661</v>
      </c>
      <c r="C273" s="280" t="s">
        <v>376</v>
      </c>
      <c r="D273" s="196" t="n">
        <v>50000</v>
      </c>
      <c r="E273" s="290" t="n">
        <v>11511.04</v>
      </c>
      <c r="F273" s="174" t="n">
        <f aca="false">SUM(E273/D273)*100</f>
        <v>23.02208</v>
      </c>
    </row>
    <row r="274" customFormat="false" ht="12.75" hidden="false" customHeight="true" outlineLevel="0" collapsed="false">
      <c r="A274" s="291" t="s">
        <v>377</v>
      </c>
      <c r="B274" s="292" t="s">
        <v>378</v>
      </c>
      <c r="C274" s="292"/>
      <c r="D274" s="247" t="n">
        <f aca="false">SUM(D275)</f>
        <v>150000</v>
      </c>
      <c r="E274" s="247" t="n">
        <f aca="false">SUM(E275)</f>
        <v>40006.25</v>
      </c>
      <c r="F274" s="174" t="n">
        <f aca="false">SUM(E274/D274)*100</f>
        <v>26.6708333333333</v>
      </c>
    </row>
    <row r="275" s="31" customFormat="true" ht="12.75" hidden="false" customHeight="true" outlineLevel="0" collapsed="false">
      <c r="A275" s="240"/>
      <c r="B275" s="185" t="n">
        <v>422</v>
      </c>
      <c r="C275" s="186" t="s">
        <v>168</v>
      </c>
      <c r="D275" s="258" t="n">
        <f aca="false">SUM(D276)</f>
        <v>150000</v>
      </c>
      <c r="E275" s="258" t="n">
        <f aca="false">SUM(E276)</f>
        <v>40006.25</v>
      </c>
      <c r="F275" s="174" t="n">
        <f aca="false">SUM(E275/D275)*100</f>
        <v>26.6708333333333</v>
      </c>
      <c r="IP275" s="48"/>
      <c r="IQ275" s="48"/>
      <c r="IR275" s="48"/>
      <c r="IS275" s="48"/>
      <c r="IT275" s="48"/>
      <c r="IU275" s="48"/>
      <c r="IV275" s="48"/>
    </row>
    <row r="276" customFormat="false" ht="12.75" hidden="false" customHeight="true" outlineLevel="0" collapsed="false">
      <c r="A276" s="218"/>
      <c r="B276" s="279" t="n">
        <v>4227</v>
      </c>
      <c r="C276" s="280" t="s">
        <v>379</v>
      </c>
      <c r="D276" s="260" t="n">
        <v>150000</v>
      </c>
      <c r="E276" s="290" t="n">
        <v>40006.25</v>
      </c>
      <c r="F276" s="174" t="n">
        <f aca="false">SUM(E276/D276)*100</f>
        <v>26.6708333333333</v>
      </c>
      <c r="IP276" s="35"/>
      <c r="IQ276" s="35"/>
      <c r="IR276" s="35"/>
      <c r="IS276" s="35"/>
      <c r="IT276" s="35"/>
      <c r="IU276" s="35"/>
      <c r="IV276" s="35"/>
    </row>
    <row r="277" s="31" customFormat="true" ht="12.75" hidden="false" customHeight="true" outlineLevel="0" collapsed="false">
      <c r="A277" s="221" t="s">
        <v>233</v>
      </c>
      <c r="B277" s="293" t="s">
        <v>380</v>
      </c>
      <c r="C277" s="293"/>
      <c r="D277" s="223" t="n">
        <f aca="false">SUM(D278)</f>
        <v>224900</v>
      </c>
      <c r="E277" s="223" t="n">
        <f aca="false">SUM(E278)</f>
        <v>0</v>
      </c>
      <c r="F277" s="237" t="n">
        <f aca="false">SUM(E277/D277)*100</f>
        <v>0</v>
      </c>
      <c r="IP277" s="48"/>
      <c r="IQ277" s="48"/>
      <c r="IR277" s="48"/>
      <c r="IS277" s="48"/>
      <c r="IT277" s="48"/>
      <c r="IU277" s="48"/>
      <c r="IV277" s="48"/>
    </row>
    <row r="278" s="31" customFormat="true" ht="12.75" hidden="false" customHeight="true" outlineLevel="0" collapsed="false">
      <c r="A278" s="221" t="s">
        <v>247</v>
      </c>
      <c r="B278" s="292" t="s">
        <v>381</v>
      </c>
      <c r="C278" s="292"/>
      <c r="D278" s="176" t="n">
        <f aca="false">SUM(D279)</f>
        <v>224900</v>
      </c>
      <c r="E278" s="176" t="n">
        <f aca="false">SUM(E279)</f>
        <v>0</v>
      </c>
      <c r="F278" s="174" t="n">
        <f aca="false">SUM(E278/D278)*100</f>
        <v>0</v>
      </c>
      <c r="IP278" s="48"/>
      <c r="IQ278" s="48"/>
      <c r="IR278" s="48"/>
      <c r="IS278" s="48"/>
      <c r="IT278" s="48"/>
      <c r="IU278" s="48"/>
      <c r="IV278" s="48"/>
    </row>
    <row r="279" s="31" customFormat="true" ht="13.2" hidden="false" customHeight="false" outlineLevel="0" collapsed="false">
      <c r="A279" s="221"/>
      <c r="B279" s="294" t="n">
        <v>3</v>
      </c>
      <c r="C279" s="295" t="s">
        <v>206</v>
      </c>
      <c r="D279" s="176" t="n">
        <f aca="false">SUM(D280,D283)</f>
        <v>224900</v>
      </c>
      <c r="E279" s="176" t="n">
        <f aca="false">SUM(E280,E283)</f>
        <v>0</v>
      </c>
      <c r="F279" s="174" t="n">
        <f aca="false">SUM(E279/D279)*100</f>
        <v>0</v>
      </c>
      <c r="IP279" s="48"/>
      <c r="IQ279" s="48"/>
      <c r="IR279" s="48"/>
      <c r="IS279" s="48"/>
      <c r="IT279" s="48"/>
      <c r="IU279" s="48"/>
      <c r="IV279" s="48"/>
    </row>
    <row r="280" s="31" customFormat="true" ht="13.2" hidden="false" customHeight="false" outlineLevel="0" collapsed="false">
      <c r="A280" s="221"/>
      <c r="B280" s="294" t="n">
        <v>38</v>
      </c>
      <c r="C280" s="295" t="s">
        <v>157</v>
      </c>
      <c r="D280" s="176" t="n">
        <f aca="false">SUM(D281)</f>
        <v>174900</v>
      </c>
      <c r="E280" s="176" t="n">
        <f aca="false">SUM(E281)</f>
        <v>0</v>
      </c>
      <c r="F280" s="174" t="n">
        <f aca="false">SUM(E280/D280)*100</f>
        <v>0</v>
      </c>
      <c r="IP280" s="48"/>
      <c r="IQ280" s="48"/>
      <c r="IR280" s="48"/>
      <c r="IS280" s="48"/>
      <c r="IT280" s="48"/>
      <c r="IU280" s="48"/>
      <c r="IV280" s="48"/>
    </row>
    <row r="281" customFormat="false" ht="13.2" hidden="false" customHeight="false" outlineLevel="0" collapsed="false">
      <c r="A281" s="218"/>
      <c r="B281" s="185" t="n">
        <v>381</v>
      </c>
      <c r="C281" s="186" t="s">
        <v>158</v>
      </c>
      <c r="D281" s="214" t="n">
        <f aca="false">SUM(D282)</f>
        <v>174900</v>
      </c>
      <c r="E281" s="214" t="n">
        <f aca="false">SUM(E282)</f>
        <v>0</v>
      </c>
      <c r="F281" s="174" t="n">
        <f aca="false">SUM(E281/D281)*100</f>
        <v>0</v>
      </c>
    </row>
    <row r="282" customFormat="false" ht="13.2" hidden="false" customHeight="false" outlineLevel="0" collapsed="false">
      <c r="A282" s="218"/>
      <c r="B282" s="279" t="n">
        <v>3811</v>
      </c>
      <c r="C282" s="280" t="s">
        <v>382</v>
      </c>
      <c r="D282" s="260" t="n">
        <v>174900</v>
      </c>
      <c r="E282" s="289" t="n">
        <v>0</v>
      </c>
      <c r="F282" s="174" t="n">
        <f aca="false">SUM(E282/D282)*100</f>
        <v>0</v>
      </c>
    </row>
    <row r="283" s="31" customFormat="true" ht="13.2" hidden="false" customHeight="false" outlineLevel="0" collapsed="false">
      <c r="A283" s="240"/>
      <c r="B283" s="185" t="n">
        <v>32</v>
      </c>
      <c r="C283" s="186" t="s">
        <v>116</v>
      </c>
      <c r="D283" s="258" t="n">
        <f aca="false">SUM(D284)</f>
        <v>50000</v>
      </c>
      <c r="E283" s="258" t="n">
        <f aca="false">SUM(E284)</f>
        <v>0</v>
      </c>
      <c r="F283" s="174" t="n">
        <f aca="false">SUM(E283/D283)*100</f>
        <v>0</v>
      </c>
      <c r="IP283" s="48"/>
      <c r="IQ283" s="48"/>
      <c r="IR283" s="48"/>
      <c r="IS283" s="48"/>
      <c r="IT283" s="48"/>
      <c r="IU283" s="48"/>
      <c r="IV283" s="48"/>
    </row>
    <row r="284" customFormat="false" ht="13.2" hidden="false" customHeight="false" outlineLevel="0" collapsed="false">
      <c r="A284" s="218"/>
      <c r="B284" s="185" t="n">
        <v>329</v>
      </c>
      <c r="C284" s="186" t="s">
        <v>320</v>
      </c>
      <c r="D284" s="214" t="n">
        <f aca="false">SUM(D285)</f>
        <v>50000</v>
      </c>
      <c r="E284" s="214" t="n">
        <f aca="false">SUM(E285)</f>
        <v>0</v>
      </c>
      <c r="F284" s="174" t="n">
        <f aca="false">SUM(E284/D284)*100</f>
        <v>0</v>
      </c>
    </row>
    <row r="285" customFormat="false" ht="12.75" hidden="false" customHeight="true" outlineLevel="0" collapsed="false">
      <c r="A285" s="218"/>
      <c r="B285" s="279" t="n">
        <v>3299</v>
      </c>
      <c r="C285" s="280" t="s">
        <v>383</v>
      </c>
      <c r="D285" s="260" t="n">
        <v>50000</v>
      </c>
      <c r="E285" s="289" t="n">
        <v>0</v>
      </c>
      <c r="F285" s="174" t="n">
        <f aca="false">SUM(E285/D285)*100</f>
        <v>0</v>
      </c>
    </row>
    <row r="286" customFormat="false" ht="12.75" hidden="false" customHeight="true" outlineLevel="0" collapsed="false">
      <c r="A286" s="111"/>
      <c r="B286" s="296"/>
      <c r="C286" s="140"/>
      <c r="D286" s="297"/>
      <c r="E286" s="40"/>
      <c r="F286" s="298"/>
    </row>
    <row r="287" s="18" customFormat="true" ht="12.75" hidden="false" customHeight="true" outlineLevel="0" collapsed="false">
      <c r="A287" s="218"/>
      <c r="B287" s="190" t="s">
        <v>360</v>
      </c>
      <c r="C287" s="229"/>
      <c r="D287" s="244"/>
      <c r="E287" s="244"/>
      <c r="F287" s="174"/>
    </row>
    <row r="288" customFormat="false" ht="15" hidden="false" customHeight="true" outlineLevel="0" collapsed="false">
      <c r="A288" s="111"/>
      <c r="B288" s="183"/>
      <c r="C288" s="146"/>
      <c r="D288" s="299"/>
      <c r="E288" s="300"/>
      <c r="F288" s="298"/>
    </row>
    <row r="289" customFormat="false" ht="13.5" hidden="false" customHeight="true" outlineLevel="0" collapsed="false">
      <c r="A289" s="218"/>
      <c r="B289" s="190" t="s">
        <v>384</v>
      </c>
      <c r="C289" s="179"/>
      <c r="D289" s="288"/>
      <c r="E289" s="288"/>
      <c r="F289" s="174"/>
    </row>
    <row r="290" customFormat="false" ht="14.25" hidden="false" customHeight="true" outlineLevel="0" collapsed="false">
      <c r="A290" s="218"/>
      <c r="B290" s="190" t="s">
        <v>385</v>
      </c>
      <c r="C290" s="218"/>
      <c r="D290" s="301"/>
      <c r="E290" s="281"/>
      <c r="F290" s="174"/>
    </row>
    <row r="291" customFormat="false" ht="14.25" hidden="false" customHeight="true" outlineLevel="0" collapsed="false"/>
    <row r="292" customFormat="false" ht="12" hidden="false" customHeight="true" outlineLevel="0" collapsed="false"/>
    <row r="293" customFormat="false" ht="17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</sheetData>
  <mergeCells count="38">
    <mergeCell ref="D1:E1"/>
    <mergeCell ref="B2:F2"/>
    <mergeCell ref="B3:F3"/>
    <mergeCell ref="B4:F4"/>
    <mergeCell ref="B5:F5"/>
    <mergeCell ref="B7:C7"/>
    <mergeCell ref="B11:C11"/>
    <mergeCell ref="B31:C31"/>
    <mergeCell ref="B32:C32"/>
    <mergeCell ref="B47:C47"/>
    <mergeCell ref="B82:C82"/>
    <mergeCell ref="B90:C90"/>
    <mergeCell ref="B91:C91"/>
    <mergeCell ref="B112:C112"/>
    <mergeCell ref="B120:C120"/>
    <mergeCell ref="B124:C124"/>
    <mergeCell ref="B129:C129"/>
    <mergeCell ref="B134:C134"/>
    <mergeCell ref="B139:C139"/>
    <mergeCell ref="B143:C143"/>
    <mergeCell ref="B147:C147"/>
    <mergeCell ref="B155:C155"/>
    <mergeCell ref="B160:C160"/>
    <mergeCell ref="B161:C161"/>
    <mergeCell ref="B162:C162"/>
    <mergeCell ref="B167:C167"/>
    <mergeCell ref="B185:C185"/>
    <mergeCell ref="B186:C186"/>
    <mergeCell ref="B197:C197"/>
    <mergeCell ref="B202:C202"/>
    <mergeCell ref="B203:C203"/>
    <mergeCell ref="B222:C222"/>
    <mergeCell ref="B245:C245"/>
    <mergeCell ref="B265:C265"/>
    <mergeCell ref="B266:C266"/>
    <mergeCell ref="B274:C274"/>
    <mergeCell ref="B277:C277"/>
    <mergeCell ref="B278:C278"/>
  </mergeCells>
  <printOptions headings="false" gridLines="false" gridLinesSet="true" horizontalCentered="false" verticalCentered="false"/>
  <pageMargins left="0.551388888888889" right="0.196527777777778" top="0.669444444444445" bottom="0.4722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PROGRAMSKA KLASIFIKACIJA</oddHeader>
    <oddFooter>&amp;C- &amp;P+1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sna</cp:lastModifiedBy>
  <cp:lastPrinted>2019-10-22T07:19:46Z</cp:lastPrinted>
  <dcterms:modified xsi:type="dcterms:W3CDTF">2019-10-22T07:40:00Z</dcterms:modified>
  <cp:revision>0</cp:revision>
  <dc:subject/>
  <dc:title/>
</cp:coreProperties>
</file>